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lly 72V 6KW 10inch" sheetId="1" state="visible" r:id="rId2"/>
  </sheets>
  <definedNames>
    <definedName function="false" hidden="false" name="合肥凯利273x40___72v__4500w" vbProcedure="false">'Kelly 72V 6KW 10inch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U</t>
  </si>
  <si>
    <t xml:space="preserve">I</t>
  </si>
  <si>
    <t xml:space="preserve">P1</t>
  </si>
  <si>
    <t xml:space="preserve">M</t>
  </si>
  <si>
    <t xml:space="preserve">n</t>
  </si>
  <si>
    <t xml:space="preserve">P2</t>
  </si>
  <si>
    <t xml:space="preserve">Eff</t>
  </si>
  <si>
    <t xml:space="preserve">Speed</t>
  </si>
  <si>
    <t xml:space="preserve">(V)</t>
  </si>
  <si>
    <t xml:space="preserve">(A)</t>
  </si>
  <si>
    <t xml:space="preserve">(W)</t>
  </si>
  <si>
    <t xml:space="preserve">(N.m)</t>
  </si>
  <si>
    <t xml:space="preserve">(rpm)</t>
  </si>
  <si>
    <t xml:space="preserve">(%)</t>
  </si>
  <si>
    <t xml:space="preserve">(KM/H)</t>
  </si>
  <si>
    <t xml:space="preserve">(MPH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39912120103"/>
          <c:y val="0.0280803044219919"/>
          <c:w val="0.760820212376419"/>
          <c:h val="0.928880724314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lly 72V 6KW 10inch'!$D$3:$D$36</c:f>
              <c:numCache>
                <c:formatCode>General</c:formatCode>
                <c:ptCount val="34"/>
                <c:pt idx="0">
                  <c:v>0.7</c:v>
                </c:pt>
                <c:pt idx="1">
                  <c:v>0.8</c:v>
                </c:pt>
                <c:pt idx="2">
                  <c:v>1.1</c:v>
                </c:pt>
                <c:pt idx="3">
                  <c:v>1.4</c:v>
                </c:pt>
                <c:pt idx="4">
                  <c:v>2.2</c:v>
                </c:pt>
                <c:pt idx="5">
                  <c:v>3.4</c:v>
                </c:pt>
                <c:pt idx="6">
                  <c:v>4</c:v>
                </c:pt>
                <c:pt idx="7">
                  <c:v>5.3</c:v>
                </c:pt>
                <c:pt idx="8">
                  <c:v>6.7</c:v>
                </c:pt>
                <c:pt idx="9">
                  <c:v>8.6</c:v>
                </c:pt>
                <c:pt idx="10">
                  <c:v>9.5</c:v>
                </c:pt>
                <c:pt idx="11">
                  <c:v>11</c:v>
                </c:pt>
                <c:pt idx="12">
                  <c:v>12</c:v>
                </c:pt>
                <c:pt idx="13">
                  <c:v>15.4</c:v>
                </c:pt>
                <c:pt idx="14">
                  <c:v>17.3</c:v>
                </c:pt>
                <c:pt idx="15">
                  <c:v>19.3</c:v>
                </c:pt>
                <c:pt idx="16">
                  <c:v>24.8</c:v>
                </c:pt>
                <c:pt idx="17">
                  <c:v>27.1</c:v>
                </c:pt>
                <c:pt idx="18">
                  <c:v>29.9</c:v>
                </c:pt>
                <c:pt idx="19">
                  <c:v>33</c:v>
                </c:pt>
                <c:pt idx="20">
                  <c:v>38.9</c:v>
                </c:pt>
                <c:pt idx="21">
                  <c:v>42.4</c:v>
                </c:pt>
                <c:pt idx="22">
                  <c:v>44.9</c:v>
                </c:pt>
                <c:pt idx="23">
                  <c:v>48.1</c:v>
                </c:pt>
                <c:pt idx="24">
                  <c:v>51.3</c:v>
                </c:pt>
                <c:pt idx="25">
                  <c:v>54.4</c:v>
                </c:pt>
                <c:pt idx="26">
                  <c:v>58.4</c:v>
                </c:pt>
                <c:pt idx="27">
                  <c:v>62.6</c:v>
                </c:pt>
                <c:pt idx="28">
                  <c:v>65.2</c:v>
                </c:pt>
                <c:pt idx="29">
                  <c:v>67.8</c:v>
                </c:pt>
              </c:numCache>
            </c:numRef>
          </c:xVal>
          <c:yVal>
            <c:numRef>
              <c:f>'Kelly 72V 6KW 10inch'!$G$3:$G$36</c:f>
              <c:numCache>
                <c:formatCode>General</c:formatCode>
                <c:ptCount val="34"/>
                <c:pt idx="0">
                  <c:v>10.3</c:v>
                </c:pt>
                <c:pt idx="1">
                  <c:v>12</c:v>
                </c:pt>
                <c:pt idx="2">
                  <c:v>16.2</c:v>
                </c:pt>
                <c:pt idx="3">
                  <c:v>18.6</c:v>
                </c:pt>
                <c:pt idx="4">
                  <c:v>26.2</c:v>
                </c:pt>
                <c:pt idx="5">
                  <c:v>36.8</c:v>
                </c:pt>
                <c:pt idx="6">
                  <c:v>39.3</c:v>
                </c:pt>
                <c:pt idx="7">
                  <c:v>46.8</c:v>
                </c:pt>
                <c:pt idx="8">
                  <c:v>52.1</c:v>
                </c:pt>
                <c:pt idx="9">
                  <c:v>59.6</c:v>
                </c:pt>
                <c:pt idx="10">
                  <c:v>60.4</c:v>
                </c:pt>
                <c:pt idx="11">
                  <c:v>63.2</c:v>
                </c:pt>
                <c:pt idx="12">
                  <c:v>65.9</c:v>
                </c:pt>
                <c:pt idx="13">
                  <c:v>71.5</c:v>
                </c:pt>
                <c:pt idx="14">
                  <c:v>72.1</c:v>
                </c:pt>
                <c:pt idx="15">
                  <c:v>74</c:v>
                </c:pt>
                <c:pt idx="16">
                  <c:v>78.5</c:v>
                </c:pt>
                <c:pt idx="17">
                  <c:v>78.8</c:v>
                </c:pt>
                <c:pt idx="18">
                  <c:v>79.4</c:v>
                </c:pt>
                <c:pt idx="19">
                  <c:v>81.3</c:v>
                </c:pt>
                <c:pt idx="20">
                  <c:v>82.3</c:v>
                </c:pt>
                <c:pt idx="21">
                  <c:v>83.7</c:v>
                </c:pt>
                <c:pt idx="22">
                  <c:v>83</c:v>
                </c:pt>
                <c:pt idx="23">
                  <c:v>83.4</c:v>
                </c:pt>
                <c:pt idx="24">
                  <c:v>83.8</c:v>
                </c:pt>
                <c:pt idx="25">
                  <c:v>83.6</c:v>
                </c:pt>
                <c:pt idx="26">
                  <c:v>83.2</c:v>
                </c:pt>
                <c:pt idx="27">
                  <c:v>82.6</c:v>
                </c:pt>
                <c:pt idx="28">
                  <c:v>80.2</c:v>
                </c:pt>
                <c:pt idx="29">
                  <c:v>76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lly 72V 6KW 10inch'!$D$3:$D$36</c:f>
              <c:numCache>
                <c:formatCode>General</c:formatCode>
                <c:ptCount val="34"/>
                <c:pt idx="0">
                  <c:v>0.7</c:v>
                </c:pt>
                <c:pt idx="1">
                  <c:v>0.8</c:v>
                </c:pt>
                <c:pt idx="2">
                  <c:v>1.1</c:v>
                </c:pt>
                <c:pt idx="3">
                  <c:v>1.4</c:v>
                </c:pt>
                <c:pt idx="4">
                  <c:v>2.2</c:v>
                </c:pt>
                <c:pt idx="5">
                  <c:v>3.4</c:v>
                </c:pt>
                <c:pt idx="6">
                  <c:v>4</c:v>
                </c:pt>
                <c:pt idx="7">
                  <c:v>5.3</c:v>
                </c:pt>
                <c:pt idx="8">
                  <c:v>6.7</c:v>
                </c:pt>
                <c:pt idx="9">
                  <c:v>8.6</c:v>
                </c:pt>
                <c:pt idx="10">
                  <c:v>9.5</c:v>
                </c:pt>
                <c:pt idx="11">
                  <c:v>11</c:v>
                </c:pt>
                <c:pt idx="12">
                  <c:v>12</c:v>
                </c:pt>
                <c:pt idx="13">
                  <c:v>15.4</c:v>
                </c:pt>
                <c:pt idx="14">
                  <c:v>17.3</c:v>
                </c:pt>
                <c:pt idx="15">
                  <c:v>19.3</c:v>
                </c:pt>
                <c:pt idx="16">
                  <c:v>24.8</c:v>
                </c:pt>
                <c:pt idx="17">
                  <c:v>27.1</c:v>
                </c:pt>
                <c:pt idx="18">
                  <c:v>29.9</c:v>
                </c:pt>
                <c:pt idx="19">
                  <c:v>33</c:v>
                </c:pt>
                <c:pt idx="20">
                  <c:v>38.9</c:v>
                </c:pt>
                <c:pt idx="21">
                  <c:v>42.4</c:v>
                </c:pt>
                <c:pt idx="22">
                  <c:v>44.9</c:v>
                </c:pt>
                <c:pt idx="23">
                  <c:v>48.1</c:v>
                </c:pt>
                <c:pt idx="24">
                  <c:v>51.3</c:v>
                </c:pt>
                <c:pt idx="25">
                  <c:v>54.4</c:v>
                </c:pt>
                <c:pt idx="26">
                  <c:v>58.4</c:v>
                </c:pt>
                <c:pt idx="27">
                  <c:v>62.6</c:v>
                </c:pt>
                <c:pt idx="28">
                  <c:v>65.2</c:v>
                </c:pt>
                <c:pt idx="29">
                  <c:v>67.8</c:v>
                </c:pt>
              </c:numCache>
            </c:numRef>
          </c:xVal>
          <c:yVal>
            <c:numRef>
              <c:f>'Kelly 72V 6KW 10inch'!$A$3:$A$36</c:f>
              <c:numCache>
                <c:formatCode>General</c:formatCode>
                <c:ptCount val="34"/>
                <c:pt idx="0">
                  <c:v>73.46</c:v>
                </c:pt>
                <c:pt idx="1">
                  <c:v>73.52</c:v>
                </c:pt>
                <c:pt idx="2">
                  <c:v>73.32</c:v>
                </c:pt>
                <c:pt idx="3">
                  <c:v>73.41</c:v>
                </c:pt>
                <c:pt idx="4">
                  <c:v>73.23</c:v>
                </c:pt>
                <c:pt idx="5">
                  <c:v>73.15</c:v>
                </c:pt>
                <c:pt idx="6">
                  <c:v>72.86</c:v>
                </c:pt>
                <c:pt idx="7">
                  <c:v>72.67</c:v>
                </c:pt>
                <c:pt idx="8">
                  <c:v>72.55</c:v>
                </c:pt>
                <c:pt idx="9">
                  <c:v>72.77</c:v>
                </c:pt>
                <c:pt idx="10">
                  <c:v>72.03</c:v>
                </c:pt>
                <c:pt idx="11">
                  <c:v>71.8</c:v>
                </c:pt>
                <c:pt idx="12">
                  <c:v>71.66</c:v>
                </c:pt>
                <c:pt idx="13">
                  <c:v>71.2</c:v>
                </c:pt>
                <c:pt idx="14">
                  <c:v>70.86</c:v>
                </c:pt>
                <c:pt idx="15">
                  <c:v>70.58</c:v>
                </c:pt>
                <c:pt idx="16">
                  <c:v>69.88</c:v>
                </c:pt>
                <c:pt idx="17">
                  <c:v>69.52</c:v>
                </c:pt>
                <c:pt idx="18">
                  <c:v>69.15</c:v>
                </c:pt>
                <c:pt idx="19">
                  <c:v>68.78</c:v>
                </c:pt>
                <c:pt idx="20">
                  <c:v>68.06</c:v>
                </c:pt>
                <c:pt idx="21">
                  <c:v>67.69</c:v>
                </c:pt>
                <c:pt idx="22">
                  <c:v>67.22</c:v>
                </c:pt>
                <c:pt idx="23">
                  <c:v>66.71</c:v>
                </c:pt>
                <c:pt idx="24">
                  <c:v>66.62</c:v>
                </c:pt>
                <c:pt idx="25">
                  <c:v>66.07</c:v>
                </c:pt>
                <c:pt idx="26">
                  <c:v>66.01</c:v>
                </c:pt>
                <c:pt idx="27">
                  <c:v>65.9</c:v>
                </c:pt>
                <c:pt idx="28">
                  <c:v>65.84</c:v>
                </c:pt>
                <c:pt idx="29">
                  <c:v>65.72</c:v>
                </c:pt>
              </c:numCache>
            </c:numRef>
          </c:yVal>
          <c:smooth val="1"/>
        </c:ser>
        <c:axId val="14711733"/>
        <c:axId val="60583827"/>
      </c:scatterChart>
      <c:valAx>
        <c:axId val="14711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583827"/>
        <c:crossesAt val="0"/>
        <c:crossBetween val="midCat"/>
      </c:valAx>
      <c:valAx>
        <c:axId val="60583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7117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262907359942"/>
          <c:y val="0.414512531163889"/>
          <c:w val="0.14207250091541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47773382672"/>
          <c:y val="0.0238674033149171"/>
          <c:w val="0.741291310450428"/>
          <c:h val="0.93977900552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lly 72V 6KW 10inch'!$D$3:$D$33</c:f>
              <c:numCache>
                <c:formatCode>General</c:formatCode>
                <c:ptCount val="31"/>
                <c:pt idx="0">
                  <c:v>0.7</c:v>
                </c:pt>
                <c:pt idx="1">
                  <c:v>0.8</c:v>
                </c:pt>
                <c:pt idx="2">
                  <c:v>1.1</c:v>
                </c:pt>
                <c:pt idx="3">
                  <c:v>1.4</c:v>
                </c:pt>
                <c:pt idx="4">
                  <c:v>2.2</c:v>
                </c:pt>
                <c:pt idx="5">
                  <c:v>3.4</c:v>
                </c:pt>
                <c:pt idx="6">
                  <c:v>4</c:v>
                </c:pt>
                <c:pt idx="7">
                  <c:v>5.3</c:v>
                </c:pt>
                <c:pt idx="8">
                  <c:v>6.7</c:v>
                </c:pt>
                <c:pt idx="9">
                  <c:v>8.6</c:v>
                </c:pt>
                <c:pt idx="10">
                  <c:v>9.5</c:v>
                </c:pt>
                <c:pt idx="11">
                  <c:v>11</c:v>
                </c:pt>
                <c:pt idx="12">
                  <c:v>12</c:v>
                </c:pt>
                <c:pt idx="13">
                  <c:v>15.4</c:v>
                </c:pt>
                <c:pt idx="14">
                  <c:v>17.3</c:v>
                </c:pt>
                <c:pt idx="15">
                  <c:v>19.3</c:v>
                </c:pt>
                <c:pt idx="16">
                  <c:v>24.8</c:v>
                </c:pt>
                <c:pt idx="17">
                  <c:v>27.1</c:v>
                </c:pt>
                <c:pt idx="18">
                  <c:v>29.9</c:v>
                </c:pt>
                <c:pt idx="19">
                  <c:v>33</c:v>
                </c:pt>
                <c:pt idx="20">
                  <c:v>38.9</c:v>
                </c:pt>
                <c:pt idx="21">
                  <c:v>42.4</c:v>
                </c:pt>
                <c:pt idx="22">
                  <c:v>44.9</c:v>
                </c:pt>
                <c:pt idx="23">
                  <c:v>48.1</c:v>
                </c:pt>
                <c:pt idx="24">
                  <c:v>51.3</c:v>
                </c:pt>
                <c:pt idx="25">
                  <c:v>54.4</c:v>
                </c:pt>
                <c:pt idx="26">
                  <c:v>58.4</c:v>
                </c:pt>
                <c:pt idx="27">
                  <c:v>62.6</c:v>
                </c:pt>
                <c:pt idx="28">
                  <c:v>65.2</c:v>
                </c:pt>
                <c:pt idx="29">
                  <c:v>67.8</c:v>
                </c:pt>
              </c:numCache>
            </c:numRef>
          </c:xVal>
          <c:yVal>
            <c:numRef>
              <c:f>'Kelly 72V 6KW 10inch'!$C$3:$C$33</c:f>
              <c:numCache>
                <c:formatCode>General</c:formatCode>
                <c:ptCount val="31"/>
                <c:pt idx="0">
                  <c:v>1189.3</c:v>
                </c:pt>
                <c:pt idx="1">
                  <c:v>1160.8</c:v>
                </c:pt>
                <c:pt idx="2">
                  <c:v>1186.4</c:v>
                </c:pt>
                <c:pt idx="3">
                  <c:v>1271.5</c:v>
                </c:pt>
                <c:pt idx="4">
                  <c:v>1404.5</c:v>
                </c:pt>
                <c:pt idx="5">
                  <c:v>1555.4</c:v>
                </c:pt>
                <c:pt idx="6">
                  <c:v>1684.9</c:v>
                </c:pt>
                <c:pt idx="7">
                  <c:v>1872.8</c:v>
                </c:pt>
                <c:pt idx="8">
                  <c:v>2106.7</c:v>
                </c:pt>
                <c:pt idx="9">
                  <c:v>2361.2</c:v>
                </c:pt>
                <c:pt idx="10">
                  <c:v>2554.1</c:v>
                </c:pt>
                <c:pt idx="11">
                  <c:v>2791.1</c:v>
                </c:pt>
                <c:pt idx="12">
                  <c:v>2917.2</c:v>
                </c:pt>
                <c:pt idx="13">
                  <c:v>3417.6</c:v>
                </c:pt>
                <c:pt idx="14">
                  <c:v>3752.4</c:v>
                </c:pt>
                <c:pt idx="15">
                  <c:v>4049.4</c:v>
                </c:pt>
                <c:pt idx="16">
                  <c:v>4817.5</c:v>
                </c:pt>
                <c:pt idx="17">
                  <c:v>5197.8</c:v>
                </c:pt>
                <c:pt idx="18">
                  <c:v>5623.6</c:v>
                </c:pt>
                <c:pt idx="19">
                  <c:v>6006.8</c:v>
                </c:pt>
                <c:pt idx="20">
                  <c:v>6850.3</c:v>
                </c:pt>
                <c:pt idx="21">
                  <c:v>7264.8</c:v>
                </c:pt>
                <c:pt idx="22">
                  <c:v>7668.1</c:v>
                </c:pt>
                <c:pt idx="23">
                  <c:v>8069.4</c:v>
                </c:pt>
                <c:pt idx="24">
                  <c:v>8515.8</c:v>
                </c:pt>
                <c:pt idx="25">
                  <c:v>8928.7</c:v>
                </c:pt>
                <c:pt idx="26">
                  <c:v>9305.9</c:v>
                </c:pt>
                <c:pt idx="27">
                  <c:v>9687.6</c:v>
                </c:pt>
                <c:pt idx="28">
                  <c:v>9974</c:v>
                </c:pt>
                <c:pt idx="29">
                  <c:v>10035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utput power"</c:f>
              <c:strCache>
                <c:ptCount val="1"/>
                <c:pt idx="0">
                  <c:v>Output pow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lly 72V 6KW 10inch'!$D$3:$D$33</c:f>
              <c:numCache>
                <c:formatCode>General</c:formatCode>
                <c:ptCount val="31"/>
                <c:pt idx="0">
                  <c:v>0.7</c:v>
                </c:pt>
                <c:pt idx="1">
                  <c:v>0.8</c:v>
                </c:pt>
                <c:pt idx="2">
                  <c:v>1.1</c:v>
                </c:pt>
                <c:pt idx="3">
                  <c:v>1.4</c:v>
                </c:pt>
                <c:pt idx="4">
                  <c:v>2.2</c:v>
                </c:pt>
                <c:pt idx="5">
                  <c:v>3.4</c:v>
                </c:pt>
                <c:pt idx="6">
                  <c:v>4</c:v>
                </c:pt>
                <c:pt idx="7">
                  <c:v>5.3</c:v>
                </c:pt>
                <c:pt idx="8">
                  <c:v>6.7</c:v>
                </c:pt>
                <c:pt idx="9">
                  <c:v>8.6</c:v>
                </c:pt>
                <c:pt idx="10">
                  <c:v>9.5</c:v>
                </c:pt>
                <c:pt idx="11">
                  <c:v>11</c:v>
                </c:pt>
                <c:pt idx="12">
                  <c:v>12</c:v>
                </c:pt>
                <c:pt idx="13">
                  <c:v>15.4</c:v>
                </c:pt>
                <c:pt idx="14">
                  <c:v>17.3</c:v>
                </c:pt>
                <c:pt idx="15">
                  <c:v>19.3</c:v>
                </c:pt>
                <c:pt idx="16">
                  <c:v>24.8</c:v>
                </c:pt>
                <c:pt idx="17">
                  <c:v>27.1</c:v>
                </c:pt>
                <c:pt idx="18">
                  <c:v>29.9</c:v>
                </c:pt>
                <c:pt idx="19">
                  <c:v>33</c:v>
                </c:pt>
                <c:pt idx="20">
                  <c:v>38.9</c:v>
                </c:pt>
                <c:pt idx="21">
                  <c:v>42.4</c:v>
                </c:pt>
                <c:pt idx="22">
                  <c:v>44.9</c:v>
                </c:pt>
                <c:pt idx="23">
                  <c:v>48.1</c:v>
                </c:pt>
                <c:pt idx="24">
                  <c:v>51.3</c:v>
                </c:pt>
                <c:pt idx="25">
                  <c:v>54.4</c:v>
                </c:pt>
                <c:pt idx="26">
                  <c:v>58.4</c:v>
                </c:pt>
                <c:pt idx="27">
                  <c:v>62.6</c:v>
                </c:pt>
                <c:pt idx="28">
                  <c:v>65.2</c:v>
                </c:pt>
                <c:pt idx="29">
                  <c:v>67.8</c:v>
                </c:pt>
              </c:numCache>
            </c:numRef>
          </c:xVal>
          <c:yVal>
            <c:numRef>
              <c:f>'Kelly 72V 6KW 10inch'!$F$3:$F$33</c:f>
              <c:numCache>
                <c:formatCode>General</c:formatCode>
                <c:ptCount val="31"/>
                <c:pt idx="0">
                  <c:v>122.5</c:v>
                </c:pt>
                <c:pt idx="1">
                  <c:v>139.3</c:v>
                </c:pt>
                <c:pt idx="2">
                  <c:v>192.2</c:v>
                </c:pt>
                <c:pt idx="3">
                  <c:v>236.5</c:v>
                </c:pt>
                <c:pt idx="4">
                  <c:v>368</c:v>
                </c:pt>
                <c:pt idx="5">
                  <c:v>572.4</c:v>
                </c:pt>
                <c:pt idx="6">
                  <c:v>662.2</c:v>
                </c:pt>
                <c:pt idx="7">
                  <c:v>876.5</c:v>
                </c:pt>
                <c:pt idx="8">
                  <c:v>1097.6</c:v>
                </c:pt>
                <c:pt idx="9">
                  <c:v>1407.3</c:v>
                </c:pt>
                <c:pt idx="10">
                  <c:v>1542.7</c:v>
                </c:pt>
                <c:pt idx="11">
                  <c:v>1764</c:v>
                </c:pt>
                <c:pt idx="12">
                  <c:v>1922.5</c:v>
                </c:pt>
                <c:pt idx="13">
                  <c:v>2443.6</c:v>
                </c:pt>
                <c:pt idx="14">
                  <c:v>2705.5</c:v>
                </c:pt>
                <c:pt idx="15">
                  <c:v>2996.6</c:v>
                </c:pt>
                <c:pt idx="16">
                  <c:v>3781.8</c:v>
                </c:pt>
                <c:pt idx="17">
                  <c:v>4095.9</c:v>
                </c:pt>
                <c:pt idx="18">
                  <c:v>4465.2</c:v>
                </c:pt>
                <c:pt idx="19">
                  <c:v>4883.6</c:v>
                </c:pt>
                <c:pt idx="20">
                  <c:v>5637.8</c:v>
                </c:pt>
                <c:pt idx="21">
                  <c:v>6080.7</c:v>
                </c:pt>
                <c:pt idx="22">
                  <c:v>6364.5</c:v>
                </c:pt>
                <c:pt idx="23">
                  <c:v>6729.9</c:v>
                </c:pt>
                <c:pt idx="24">
                  <c:v>7136.3</c:v>
                </c:pt>
                <c:pt idx="25">
                  <c:v>7464.4</c:v>
                </c:pt>
                <c:pt idx="26">
                  <c:v>7734.2</c:v>
                </c:pt>
                <c:pt idx="27">
                  <c:v>7952.3</c:v>
                </c:pt>
                <c:pt idx="28">
                  <c:v>7979.5</c:v>
                </c:pt>
                <c:pt idx="29">
                  <c:v>7808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PM"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lly 72V 6KW 10inch'!$D$3:$D$33</c:f>
              <c:numCache>
                <c:formatCode>General</c:formatCode>
                <c:ptCount val="31"/>
                <c:pt idx="0">
                  <c:v>0.7</c:v>
                </c:pt>
                <c:pt idx="1">
                  <c:v>0.8</c:v>
                </c:pt>
                <c:pt idx="2">
                  <c:v>1.1</c:v>
                </c:pt>
                <c:pt idx="3">
                  <c:v>1.4</c:v>
                </c:pt>
                <c:pt idx="4">
                  <c:v>2.2</c:v>
                </c:pt>
                <c:pt idx="5">
                  <c:v>3.4</c:v>
                </c:pt>
                <c:pt idx="6">
                  <c:v>4</c:v>
                </c:pt>
                <c:pt idx="7">
                  <c:v>5.3</c:v>
                </c:pt>
                <c:pt idx="8">
                  <c:v>6.7</c:v>
                </c:pt>
                <c:pt idx="9">
                  <c:v>8.6</c:v>
                </c:pt>
                <c:pt idx="10">
                  <c:v>9.5</c:v>
                </c:pt>
                <c:pt idx="11">
                  <c:v>11</c:v>
                </c:pt>
                <c:pt idx="12">
                  <c:v>12</c:v>
                </c:pt>
                <c:pt idx="13">
                  <c:v>15.4</c:v>
                </c:pt>
                <c:pt idx="14">
                  <c:v>17.3</c:v>
                </c:pt>
                <c:pt idx="15">
                  <c:v>19.3</c:v>
                </c:pt>
                <c:pt idx="16">
                  <c:v>24.8</c:v>
                </c:pt>
                <c:pt idx="17">
                  <c:v>27.1</c:v>
                </c:pt>
                <c:pt idx="18">
                  <c:v>29.9</c:v>
                </c:pt>
                <c:pt idx="19">
                  <c:v>33</c:v>
                </c:pt>
                <c:pt idx="20">
                  <c:v>38.9</c:v>
                </c:pt>
                <c:pt idx="21">
                  <c:v>42.4</c:v>
                </c:pt>
                <c:pt idx="22">
                  <c:v>44.9</c:v>
                </c:pt>
                <c:pt idx="23">
                  <c:v>48.1</c:v>
                </c:pt>
                <c:pt idx="24">
                  <c:v>51.3</c:v>
                </c:pt>
                <c:pt idx="25">
                  <c:v>54.4</c:v>
                </c:pt>
                <c:pt idx="26">
                  <c:v>58.4</c:v>
                </c:pt>
                <c:pt idx="27">
                  <c:v>62.6</c:v>
                </c:pt>
                <c:pt idx="28">
                  <c:v>65.2</c:v>
                </c:pt>
                <c:pt idx="29">
                  <c:v>67.8</c:v>
                </c:pt>
              </c:numCache>
            </c:numRef>
          </c:xVal>
          <c:yVal>
            <c:numRef>
              <c:f>'Kelly 72V 6KW 10inch'!$E$3:$E$33</c:f>
              <c:numCache>
                <c:formatCode>General</c:formatCode>
                <c:ptCount val="31"/>
                <c:pt idx="0">
                  <c:v>1671</c:v>
                </c:pt>
                <c:pt idx="1">
                  <c:v>1662.8</c:v>
                </c:pt>
                <c:pt idx="2">
                  <c:v>1669.5</c:v>
                </c:pt>
                <c:pt idx="3">
                  <c:v>1613.3</c:v>
                </c:pt>
                <c:pt idx="4">
                  <c:v>1597.5</c:v>
                </c:pt>
                <c:pt idx="5">
                  <c:v>1607.3</c:v>
                </c:pt>
                <c:pt idx="6">
                  <c:v>1581.1</c:v>
                </c:pt>
                <c:pt idx="7">
                  <c:v>1579.5</c:v>
                </c:pt>
                <c:pt idx="8">
                  <c:v>1564.5</c:v>
                </c:pt>
                <c:pt idx="9">
                  <c:v>1562.8</c:v>
                </c:pt>
                <c:pt idx="10">
                  <c:v>1550.8</c:v>
                </c:pt>
                <c:pt idx="11">
                  <c:v>1531.5</c:v>
                </c:pt>
                <c:pt idx="12">
                  <c:v>1530</c:v>
                </c:pt>
                <c:pt idx="13">
                  <c:v>1515.4</c:v>
                </c:pt>
                <c:pt idx="14">
                  <c:v>1493.5</c:v>
                </c:pt>
                <c:pt idx="15">
                  <c:v>1482.8</c:v>
                </c:pt>
                <c:pt idx="16">
                  <c:v>1456.3</c:v>
                </c:pt>
                <c:pt idx="17">
                  <c:v>1443.4</c:v>
                </c:pt>
                <c:pt idx="18">
                  <c:v>1426.2</c:v>
                </c:pt>
                <c:pt idx="19">
                  <c:v>1413.3</c:v>
                </c:pt>
                <c:pt idx="20">
                  <c:v>1384.1</c:v>
                </c:pt>
                <c:pt idx="21">
                  <c:v>1369.6</c:v>
                </c:pt>
                <c:pt idx="22">
                  <c:v>1353.7</c:v>
                </c:pt>
                <c:pt idx="23">
                  <c:v>1336.2</c:v>
                </c:pt>
                <c:pt idx="24">
                  <c:v>1328.5</c:v>
                </c:pt>
                <c:pt idx="25">
                  <c:v>1310.4</c:v>
                </c:pt>
                <c:pt idx="26">
                  <c:v>1248.4</c:v>
                </c:pt>
                <c:pt idx="27">
                  <c:v>1238.4</c:v>
                </c:pt>
                <c:pt idx="28">
                  <c:v>1130.4</c:v>
                </c:pt>
                <c:pt idx="29">
                  <c:v>993.6</c:v>
                </c:pt>
              </c:numCache>
            </c:numRef>
          </c:yVal>
          <c:smooth val="1"/>
        </c:ser>
        <c:axId val="18019370"/>
        <c:axId val="24066629"/>
      </c:scatterChart>
      <c:valAx>
        <c:axId val="18019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066629"/>
        <c:crossesAt val="0"/>
        <c:crossBetween val="midCat"/>
      </c:valAx>
      <c:valAx>
        <c:axId val="24066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0193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895878524946"/>
          <c:y val="0.39414364640884"/>
          <c:w val="0.195801965037642"/>
          <c:h val="0.206629834254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400</xdr:colOff>
      <xdr:row>0</xdr:row>
      <xdr:rowOff>57240</xdr:rowOff>
    </xdr:from>
    <xdr:to>
      <xdr:col>16</xdr:col>
      <xdr:colOff>594720</xdr:colOff>
      <xdr:row>18</xdr:row>
      <xdr:rowOff>57240</xdr:rowOff>
    </xdr:to>
    <xdr:graphicFrame>
      <xdr:nvGraphicFramePr>
        <xdr:cNvPr id="0" name="图表 2"/>
        <xdr:cNvGraphicFramePr/>
      </xdr:nvGraphicFramePr>
      <xdr:xfrm>
        <a:off x="6164280" y="5724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6400</xdr:colOff>
      <xdr:row>19</xdr:row>
      <xdr:rowOff>38160</xdr:rowOff>
    </xdr:from>
    <xdr:to>
      <xdr:col>18</xdr:col>
      <xdr:colOff>10800</xdr:colOff>
      <xdr:row>40</xdr:row>
      <xdr:rowOff>95400</xdr:rowOff>
    </xdr:to>
    <xdr:graphicFrame>
      <xdr:nvGraphicFramePr>
        <xdr:cNvPr id="1" name="图表 3"/>
        <xdr:cNvGraphicFramePr/>
      </xdr:nvGraphicFramePr>
      <xdr:xfrm>
        <a:off x="6164280" y="2933640"/>
        <a:ext cx="56422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7</v>
      </c>
    </row>
    <row r="2" customFormat="false" ht="12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0</v>
      </c>
      <c r="G2" s="1" t="s">
        <v>13</v>
      </c>
      <c r="H2" s="1" t="s">
        <v>14</v>
      </c>
      <c r="I2" s="1" t="s">
        <v>15</v>
      </c>
    </row>
    <row r="3" customFormat="false" ht="12" hidden="false" customHeight="false" outlineLevel="0" collapsed="false">
      <c r="A3" s="1" t="n">
        <v>73.46</v>
      </c>
      <c r="B3" s="1" t="n">
        <v>12.55</v>
      </c>
      <c r="C3" s="0" t="n">
        <v>1189.3</v>
      </c>
      <c r="D3" s="1" t="n">
        <v>0.7</v>
      </c>
      <c r="E3" s="0" t="n">
        <v>1671</v>
      </c>
      <c r="F3" s="0" t="n">
        <v>122.5</v>
      </c>
      <c r="G3" s="1" t="n">
        <v>10.3</v>
      </c>
      <c r="H3" s="1" t="n">
        <v>119.9</v>
      </c>
      <c r="I3" s="0" t="n">
        <f aca="false">H3/1.6</f>
        <v>74.9375</v>
      </c>
    </row>
    <row r="4" customFormat="false" ht="12" hidden="false" customHeight="false" outlineLevel="0" collapsed="false">
      <c r="A4" s="1" t="n">
        <v>73.52</v>
      </c>
      <c r="B4" s="1" t="n">
        <v>12.94</v>
      </c>
      <c r="C4" s="0" t="n">
        <v>1160.8</v>
      </c>
      <c r="D4" s="1" t="n">
        <v>0.8</v>
      </c>
      <c r="E4" s="0" t="n">
        <v>1662.8</v>
      </c>
      <c r="F4" s="0" t="n">
        <v>139.3</v>
      </c>
      <c r="G4" s="1" t="n">
        <v>12</v>
      </c>
      <c r="H4" s="1" t="n">
        <v>119.3</v>
      </c>
      <c r="I4" s="0" t="n">
        <f aca="false">H4/1.6</f>
        <v>74.5625</v>
      </c>
    </row>
    <row r="5" customFormat="false" ht="12" hidden="false" customHeight="false" outlineLevel="0" collapsed="false">
      <c r="A5" s="1" t="n">
        <v>73.32</v>
      </c>
      <c r="B5" s="1" t="n">
        <v>13.28</v>
      </c>
      <c r="C5" s="0" t="n">
        <v>1186.4</v>
      </c>
      <c r="D5" s="1" t="n">
        <v>1.1</v>
      </c>
      <c r="E5" s="0" t="n">
        <v>1669.5</v>
      </c>
      <c r="F5" s="0" t="n">
        <v>192.2</v>
      </c>
      <c r="G5" s="1" t="n">
        <v>16.2</v>
      </c>
      <c r="H5" s="1" t="n">
        <v>119.8</v>
      </c>
      <c r="I5" s="0" t="n">
        <f aca="false">H5/1.6</f>
        <v>74.875</v>
      </c>
    </row>
    <row r="6" customFormat="false" ht="12" hidden="false" customHeight="false" outlineLevel="0" collapsed="false">
      <c r="A6" s="1" t="n">
        <v>73.41</v>
      </c>
      <c r="B6" s="1" t="n">
        <v>14.1</v>
      </c>
      <c r="C6" s="0" t="n">
        <v>1271.5</v>
      </c>
      <c r="D6" s="1" t="n">
        <v>1.4</v>
      </c>
      <c r="E6" s="0" t="n">
        <v>1613.3</v>
      </c>
      <c r="F6" s="0" t="n">
        <v>236.5</v>
      </c>
      <c r="G6" s="1" t="n">
        <v>18.6</v>
      </c>
      <c r="H6" s="1" t="n">
        <v>115.8</v>
      </c>
      <c r="I6" s="0" t="n">
        <f aca="false">H6/1.6</f>
        <v>72.375</v>
      </c>
    </row>
    <row r="7" customFormat="false" ht="12" hidden="false" customHeight="false" outlineLevel="0" collapsed="false">
      <c r="A7" s="1" t="n">
        <v>73.23</v>
      </c>
      <c r="B7" s="1" t="n">
        <v>15.58</v>
      </c>
      <c r="C7" s="0" t="n">
        <v>1404.5</v>
      </c>
      <c r="D7" s="1" t="n">
        <v>2.2</v>
      </c>
      <c r="E7" s="0" t="n">
        <v>1597.5</v>
      </c>
      <c r="F7" s="0" t="n">
        <v>368</v>
      </c>
      <c r="G7" s="1" t="n">
        <v>26.2</v>
      </c>
      <c r="H7" s="1" t="n">
        <v>114.7</v>
      </c>
      <c r="I7" s="0" t="n">
        <f aca="false">H7/1.6</f>
        <v>71.6875</v>
      </c>
    </row>
    <row r="8" customFormat="false" ht="12" hidden="false" customHeight="false" outlineLevel="0" collapsed="false">
      <c r="A8" s="1" t="n">
        <v>73.15</v>
      </c>
      <c r="B8" s="1" t="n">
        <v>17.29</v>
      </c>
      <c r="C8" s="0" t="n">
        <v>1555.4</v>
      </c>
      <c r="D8" s="1" t="n">
        <v>3.4</v>
      </c>
      <c r="E8" s="0" t="n">
        <v>1607.3</v>
      </c>
      <c r="F8" s="0" t="n">
        <v>572.4</v>
      </c>
      <c r="G8" s="1" t="n">
        <v>36.8</v>
      </c>
      <c r="H8" s="1" t="n">
        <v>115.4</v>
      </c>
      <c r="I8" s="0" t="n">
        <f aca="false">H8/1.6</f>
        <v>72.125</v>
      </c>
    </row>
    <row r="9" customFormat="false" ht="12" hidden="false" customHeight="false" outlineLevel="0" collapsed="false">
      <c r="A9" s="1" t="n">
        <v>72.86</v>
      </c>
      <c r="B9" s="1" t="n">
        <v>18.74</v>
      </c>
      <c r="C9" s="0" t="n">
        <v>1684.9</v>
      </c>
      <c r="D9" s="1" t="n">
        <v>4</v>
      </c>
      <c r="E9" s="0" t="n">
        <v>1581.1</v>
      </c>
      <c r="F9" s="0" t="n">
        <v>662.2</v>
      </c>
      <c r="G9" s="1" t="n">
        <v>39.3</v>
      </c>
      <c r="H9" s="1" t="n">
        <v>113.5</v>
      </c>
      <c r="I9" s="0" t="n">
        <f aca="false">H9/1.6</f>
        <v>70.9375</v>
      </c>
    </row>
    <row r="10" customFormat="false" ht="12" hidden="false" customHeight="false" outlineLevel="0" collapsed="false">
      <c r="A10" s="1" t="n">
        <v>72.67</v>
      </c>
      <c r="B10" s="1" t="n">
        <v>20.88</v>
      </c>
      <c r="C10" s="0" t="n">
        <v>1872.8</v>
      </c>
      <c r="D10" s="1" t="n">
        <v>5.3</v>
      </c>
      <c r="E10" s="0" t="n">
        <v>1579.5</v>
      </c>
      <c r="F10" s="0" t="n">
        <v>876.5</v>
      </c>
      <c r="G10" s="1" t="n">
        <v>46.8</v>
      </c>
      <c r="H10" s="1" t="n">
        <v>113.4</v>
      </c>
      <c r="I10" s="0" t="n">
        <f aca="false">H10/1.6</f>
        <v>70.875</v>
      </c>
    </row>
    <row r="11" customFormat="false" ht="12" hidden="false" customHeight="false" outlineLevel="0" collapsed="false">
      <c r="A11" s="1" t="n">
        <v>72.55</v>
      </c>
      <c r="B11" s="1" t="n">
        <v>23.47</v>
      </c>
      <c r="C11" s="0" t="n">
        <v>2106.7</v>
      </c>
      <c r="D11" s="1" t="n">
        <v>6.7</v>
      </c>
      <c r="E11" s="0" t="n">
        <v>1564.5</v>
      </c>
      <c r="F11" s="0" t="n">
        <v>1097.6</v>
      </c>
      <c r="G11" s="1" t="n">
        <v>52.1</v>
      </c>
      <c r="H11" s="1" t="n">
        <v>112.3</v>
      </c>
      <c r="I11" s="0" t="n">
        <f aca="false">H11/1.6</f>
        <v>70.1875</v>
      </c>
    </row>
    <row r="12" customFormat="false" ht="12" hidden="false" customHeight="false" outlineLevel="0" collapsed="false">
      <c r="A12" s="1" t="n">
        <v>72.77</v>
      </c>
      <c r="B12" s="1" t="n">
        <v>26.22</v>
      </c>
      <c r="C12" s="0" t="n">
        <v>2361.2</v>
      </c>
      <c r="D12" s="1" t="n">
        <v>8.6</v>
      </c>
      <c r="E12" s="0" t="n">
        <v>1562.8</v>
      </c>
      <c r="F12" s="0" t="n">
        <v>1407.3</v>
      </c>
      <c r="G12" s="1" t="n">
        <v>59.6</v>
      </c>
      <c r="H12" s="1" t="n">
        <v>112.2</v>
      </c>
      <c r="I12" s="0" t="n">
        <f aca="false">H12/1.6</f>
        <v>70.125</v>
      </c>
    </row>
    <row r="13" customFormat="false" ht="12" hidden="false" customHeight="false" outlineLevel="0" collapsed="false">
      <c r="A13" s="1" t="n">
        <v>72.03</v>
      </c>
      <c r="B13" s="1" t="n">
        <v>28.6</v>
      </c>
      <c r="C13" s="0" t="n">
        <v>2554.1</v>
      </c>
      <c r="D13" s="1" t="n">
        <v>9.5</v>
      </c>
      <c r="E13" s="0" t="n">
        <v>1550.8</v>
      </c>
      <c r="F13" s="0" t="n">
        <v>1542.7</v>
      </c>
      <c r="G13" s="1" t="n">
        <v>60.4</v>
      </c>
      <c r="H13" s="1" t="n">
        <v>111.3</v>
      </c>
      <c r="I13" s="0" t="n">
        <f aca="false">H13/1.6</f>
        <v>69.5625</v>
      </c>
    </row>
    <row r="14" customFormat="false" ht="12" hidden="false" customHeight="false" outlineLevel="0" collapsed="false">
      <c r="A14" s="1" t="n">
        <v>71.8</v>
      </c>
      <c r="B14" s="1" t="n">
        <v>31.26</v>
      </c>
      <c r="C14" s="0" t="n">
        <v>2791.1</v>
      </c>
      <c r="D14" s="1" t="n">
        <v>11</v>
      </c>
      <c r="E14" s="0" t="n">
        <v>1531.5</v>
      </c>
      <c r="F14" s="0" t="n">
        <v>1764</v>
      </c>
      <c r="G14" s="1" t="n">
        <v>63.2</v>
      </c>
      <c r="H14" s="1" t="n">
        <v>109.9</v>
      </c>
      <c r="I14" s="0" t="n">
        <f aca="false">H14/1.6</f>
        <v>68.6875</v>
      </c>
    </row>
    <row r="15" customFormat="false" ht="12" hidden="false" customHeight="false" outlineLevel="0" collapsed="false">
      <c r="A15" s="1" t="n">
        <v>71.66</v>
      </c>
      <c r="B15" s="1" t="n">
        <v>32.73</v>
      </c>
      <c r="C15" s="0" t="n">
        <v>2917.2</v>
      </c>
      <c r="D15" s="1" t="n">
        <v>12</v>
      </c>
      <c r="E15" s="0" t="n">
        <v>1530</v>
      </c>
      <c r="F15" s="0" t="n">
        <v>1922.5</v>
      </c>
      <c r="G15" s="1" t="n">
        <v>65.9</v>
      </c>
      <c r="H15" s="1" t="n">
        <v>109.8</v>
      </c>
      <c r="I15" s="0" t="n">
        <f aca="false">H15/1.6</f>
        <v>68.625</v>
      </c>
    </row>
    <row r="16" customFormat="false" ht="12" hidden="false" customHeight="false" outlineLevel="0" collapsed="false">
      <c r="A16" s="1" t="n">
        <v>71.2</v>
      </c>
      <c r="B16" s="1" t="n">
        <v>38.5</v>
      </c>
      <c r="C16" s="0" t="n">
        <v>3417.6</v>
      </c>
      <c r="D16" s="1" t="n">
        <v>15.4</v>
      </c>
      <c r="E16" s="0" t="n">
        <v>1515.4</v>
      </c>
      <c r="F16" s="0" t="n">
        <v>2443.6</v>
      </c>
      <c r="G16" s="1" t="n">
        <v>71.5</v>
      </c>
      <c r="H16" s="1" t="n">
        <v>108.8</v>
      </c>
      <c r="I16" s="0" t="n">
        <f aca="false">H16/1.6</f>
        <v>68</v>
      </c>
    </row>
    <row r="17" customFormat="false" ht="12" hidden="false" customHeight="false" outlineLevel="0" collapsed="false">
      <c r="A17" s="1" t="n">
        <v>70.86</v>
      </c>
      <c r="B17" s="1" t="n">
        <v>42.32</v>
      </c>
      <c r="C17" s="0" t="n">
        <v>3752.4</v>
      </c>
      <c r="D17" s="1" t="n">
        <v>17.3</v>
      </c>
      <c r="E17" s="0" t="n">
        <v>1493.5</v>
      </c>
      <c r="F17" s="0" t="n">
        <v>2705.5</v>
      </c>
      <c r="G17" s="1" t="n">
        <v>72.1</v>
      </c>
      <c r="H17" s="1" t="n">
        <v>107.2</v>
      </c>
      <c r="I17" s="0" t="n">
        <f aca="false">H17/1.6</f>
        <v>67</v>
      </c>
    </row>
    <row r="18" customFormat="false" ht="12" hidden="false" customHeight="false" outlineLevel="0" collapsed="false">
      <c r="A18" s="1" t="n">
        <v>70.58</v>
      </c>
      <c r="B18" s="1" t="n">
        <v>45.77</v>
      </c>
      <c r="C18" s="0" t="n">
        <v>4049.4</v>
      </c>
      <c r="D18" s="1" t="n">
        <v>19.3</v>
      </c>
      <c r="E18" s="0" t="n">
        <v>1482.8</v>
      </c>
      <c r="F18" s="0" t="n">
        <v>2996.6</v>
      </c>
      <c r="G18" s="1" t="n">
        <v>74</v>
      </c>
      <c r="H18" s="1" t="n">
        <v>106.4</v>
      </c>
      <c r="I18" s="0" t="n">
        <f aca="false">H18/1.6</f>
        <v>66.5</v>
      </c>
    </row>
    <row r="19" customFormat="false" ht="12" hidden="false" customHeight="false" outlineLevel="0" collapsed="false">
      <c r="A19" s="1" t="n">
        <v>69.88</v>
      </c>
      <c r="B19" s="1" t="n">
        <v>54.74</v>
      </c>
      <c r="C19" s="0" t="n">
        <v>4817.5</v>
      </c>
      <c r="D19" s="1" t="n">
        <v>24.8</v>
      </c>
      <c r="E19" s="0" t="n">
        <v>1456.3</v>
      </c>
      <c r="F19" s="0" t="n">
        <v>3781.8</v>
      </c>
      <c r="G19" s="1" t="n">
        <v>78.5</v>
      </c>
      <c r="H19" s="1" t="n">
        <v>104.5</v>
      </c>
      <c r="I19" s="0" t="n">
        <f aca="false">H19/1.6</f>
        <v>65.3125</v>
      </c>
    </row>
    <row r="20" customFormat="false" ht="12" hidden="false" customHeight="false" outlineLevel="0" collapsed="false">
      <c r="A20" s="1" t="n">
        <v>69.52</v>
      </c>
      <c r="B20" s="1" t="n">
        <v>59.23</v>
      </c>
      <c r="C20" s="0" t="n">
        <v>5197.8</v>
      </c>
      <c r="D20" s="1" t="n">
        <v>27.1</v>
      </c>
      <c r="E20" s="0" t="n">
        <v>1443.4</v>
      </c>
      <c r="F20" s="0" t="n">
        <v>4095.9</v>
      </c>
      <c r="G20" s="1" t="n">
        <v>78.8</v>
      </c>
      <c r="H20" s="1" t="n">
        <v>103.6</v>
      </c>
      <c r="I20" s="0" t="n">
        <f aca="false">H20/1.6</f>
        <v>64.75</v>
      </c>
    </row>
    <row r="21" customFormat="false" ht="12" hidden="false" customHeight="false" outlineLevel="0" collapsed="false">
      <c r="A21" s="1" t="n">
        <v>69.15</v>
      </c>
      <c r="B21" s="1" t="n">
        <v>64.22</v>
      </c>
      <c r="C21" s="0" t="n">
        <v>5623.6</v>
      </c>
      <c r="D21" s="1" t="n">
        <v>29.9</v>
      </c>
      <c r="E21" s="0" t="n">
        <v>1426.2</v>
      </c>
      <c r="F21" s="0" t="n">
        <v>4465.2</v>
      </c>
      <c r="G21" s="1" t="n">
        <v>79.4</v>
      </c>
      <c r="H21" s="1" t="n">
        <v>102.4</v>
      </c>
      <c r="I21" s="0" t="n">
        <f aca="false">H21/1.6</f>
        <v>64</v>
      </c>
    </row>
    <row r="22" customFormat="false" ht="12" hidden="false" customHeight="false" outlineLevel="0" collapsed="false">
      <c r="A22" s="1" t="n">
        <v>68.78</v>
      </c>
      <c r="B22" s="1" t="n">
        <v>68.8</v>
      </c>
      <c r="C22" s="0" t="n">
        <v>6006.8</v>
      </c>
      <c r="D22" s="1" t="n">
        <v>33</v>
      </c>
      <c r="E22" s="0" t="n">
        <v>1413.3</v>
      </c>
      <c r="F22" s="0" t="n">
        <v>4883.6</v>
      </c>
      <c r="G22" s="1" t="n">
        <v>81.3</v>
      </c>
      <c r="H22" s="1" t="n">
        <v>101.5</v>
      </c>
      <c r="I22" s="0" t="n">
        <f aca="false">H22/1.6</f>
        <v>63.4375</v>
      </c>
    </row>
    <row r="23" customFormat="false" ht="12" hidden="false" customHeight="false" outlineLevel="0" collapsed="false">
      <c r="A23" s="1" t="n">
        <v>68.06</v>
      </c>
      <c r="B23" s="1" t="n">
        <v>78.84</v>
      </c>
      <c r="C23" s="0" t="n">
        <v>6850.3</v>
      </c>
      <c r="D23" s="1" t="n">
        <v>38.9</v>
      </c>
      <c r="E23" s="0" t="n">
        <v>1384.1</v>
      </c>
      <c r="F23" s="0" t="n">
        <v>5637.8</v>
      </c>
      <c r="G23" s="1" t="n">
        <v>82.3</v>
      </c>
      <c r="H23" s="1" t="n">
        <v>99.3</v>
      </c>
      <c r="I23" s="0" t="n">
        <f aca="false">H23/1.6</f>
        <v>62.0625</v>
      </c>
    </row>
    <row r="24" customFormat="false" ht="12" hidden="false" customHeight="false" outlineLevel="0" collapsed="false">
      <c r="A24" s="1" t="n">
        <v>67.69</v>
      </c>
      <c r="B24" s="1" t="n">
        <v>83.82</v>
      </c>
      <c r="C24" s="0" t="n">
        <v>7264.8</v>
      </c>
      <c r="D24" s="1" t="n">
        <v>42.4</v>
      </c>
      <c r="E24" s="0" t="n">
        <v>1369.6</v>
      </c>
      <c r="F24" s="0" t="n">
        <v>6080.7</v>
      </c>
      <c r="G24" s="1" t="n">
        <v>83.7</v>
      </c>
      <c r="H24" s="1" t="n">
        <v>98.3</v>
      </c>
      <c r="I24" s="0" t="n">
        <f aca="false">H24/1.6</f>
        <v>61.4375</v>
      </c>
    </row>
    <row r="25" customFormat="false" ht="12" hidden="false" customHeight="false" outlineLevel="0" collapsed="false">
      <c r="A25" s="1" t="n">
        <v>67.22</v>
      </c>
      <c r="B25" s="1" t="n">
        <v>88.8</v>
      </c>
      <c r="C25" s="0" t="n">
        <v>7668.1</v>
      </c>
      <c r="D25" s="1" t="n">
        <v>44.9</v>
      </c>
      <c r="E25" s="0" t="n">
        <v>1353.7</v>
      </c>
      <c r="F25" s="0" t="n">
        <v>6364.5</v>
      </c>
      <c r="G25" s="1" t="n">
        <v>83</v>
      </c>
      <c r="H25" s="1" t="n">
        <v>97.2</v>
      </c>
      <c r="I25" s="0" t="n">
        <f aca="false">H25/1.6</f>
        <v>60.75</v>
      </c>
    </row>
    <row r="26" customFormat="false" ht="12" hidden="false" customHeight="false" outlineLevel="0" collapsed="false">
      <c r="A26" s="1" t="n">
        <v>66.71</v>
      </c>
      <c r="B26" s="1" t="n">
        <v>93.81</v>
      </c>
      <c r="C26" s="0" t="n">
        <v>8069.4</v>
      </c>
      <c r="D26" s="1" t="n">
        <v>48.1</v>
      </c>
      <c r="E26" s="0" t="n">
        <v>1336.2</v>
      </c>
      <c r="F26" s="0" t="n">
        <v>6729.9</v>
      </c>
      <c r="G26" s="1" t="n">
        <v>83.4</v>
      </c>
      <c r="H26" s="1" t="n">
        <v>95.9</v>
      </c>
      <c r="I26" s="0" t="n">
        <f aca="false">H26/1.6</f>
        <v>59.9375</v>
      </c>
    </row>
    <row r="27" customFormat="false" ht="12" hidden="false" customHeight="false" outlineLevel="0" collapsed="false">
      <c r="A27" s="1" t="n">
        <v>66.62</v>
      </c>
      <c r="B27" s="1" t="n">
        <v>98.96</v>
      </c>
      <c r="C27" s="0" t="n">
        <v>8515.8</v>
      </c>
      <c r="D27" s="1" t="n">
        <v>51.3</v>
      </c>
      <c r="E27" s="0" t="n">
        <v>1328.5</v>
      </c>
      <c r="F27" s="0" t="n">
        <v>7136.3</v>
      </c>
      <c r="G27" s="1" t="n">
        <v>83.8</v>
      </c>
      <c r="H27" s="1" t="n">
        <v>95.3</v>
      </c>
      <c r="I27" s="0" t="n">
        <f aca="false">H27/1.6</f>
        <v>59.5625</v>
      </c>
    </row>
    <row r="28" customFormat="false" ht="12" hidden="false" customHeight="false" outlineLevel="0" collapsed="false">
      <c r="A28" s="1" t="n">
        <v>66.07</v>
      </c>
      <c r="B28" s="1" t="n">
        <v>104.2</v>
      </c>
      <c r="C28" s="0" t="n">
        <v>8928.7</v>
      </c>
      <c r="D28" s="1" t="n">
        <v>54.4</v>
      </c>
      <c r="E28" s="0" t="n">
        <v>1310.4</v>
      </c>
      <c r="F28" s="0" t="n">
        <v>7464.4</v>
      </c>
      <c r="G28" s="1" t="n">
        <v>83.6</v>
      </c>
      <c r="H28" s="1" t="n">
        <v>94.1</v>
      </c>
      <c r="I28" s="0" t="n">
        <f aca="false">H28/1.6</f>
        <v>58.8125</v>
      </c>
    </row>
    <row r="29" customFormat="false" ht="12" hidden="false" customHeight="false" outlineLevel="0" collapsed="false">
      <c r="A29" s="1" t="n">
        <v>66.01</v>
      </c>
      <c r="B29" s="1" t="n">
        <v>105.6</v>
      </c>
      <c r="C29" s="0" t="n">
        <v>9305.9</v>
      </c>
      <c r="D29" s="1" t="n">
        <v>58.4</v>
      </c>
      <c r="E29" s="0" t="n">
        <v>1248.4</v>
      </c>
      <c r="F29" s="0" t="n">
        <v>7734.2</v>
      </c>
      <c r="G29" s="1" t="n">
        <v>83.2</v>
      </c>
      <c r="H29" s="1" t="n">
        <v>89.6</v>
      </c>
      <c r="I29" s="0" t="n">
        <f aca="false">H29/1.6</f>
        <v>56</v>
      </c>
    </row>
    <row r="30" customFormat="false" ht="12" hidden="false" customHeight="false" outlineLevel="0" collapsed="false">
      <c r="A30" s="1" t="n">
        <v>65.9</v>
      </c>
      <c r="B30" s="1" t="n">
        <v>113</v>
      </c>
      <c r="C30" s="0" t="n">
        <v>9687.6</v>
      </c>
      <c r="D30" s="1" t="n">
        <v>62.6</v>
      </c>
      <c r="E30" s="0" t="n">
        <v>1238.4</v>
      </c>
      <c r="F30" s="0" t="n">
        <v>7952.3</v>
      </c>
      <c r="G30" s="1" t="n">
        <v>82.6</v>
      </c>
      <c r="H30" s="1" t="n">
        <v>88.9</v>
      </c>
      <c r="I30" s="0" t="n">
        <f aca="false">H30/1.6</f>
        <v>55.5625</v>
      </c>
    </row>
    <row r="31" customFormat="false" ht="12" hidden="false" customHeight="false" outlineLevel="0" collapsed="false">
      <c r="A31" s="1" t="n">
        <v>65.84</v>
      </c>
      <c r="B31" s="1" t="n">
        <v>120.3</v>
      </c>
      <c r="C31" s="0" t="n">
        <v>9974</v>
      </c>
      <c r="D31" s="1" t="n">
        <v>65.2</v>
      </c>
      <c r="E31" s="0" t="n">
        <v>1130.4</v>
      </c>
      <c r="F31" s="0" t="n">
        <v>7979.5</v>
      </c>
      <c r="G31" s="1" t="n">
        <v>80.2</v>
      </c>
      <c r="H31" s="1" t="n">
        <v>88.3</v>
      </c>
      <c r="I31" s="0" t="n">
        <f aca="false">H31/1.6</f>
        <v>55.1875</v>
      </c>
    </row>
    <row r="32" customFormat="false" ht="12" hidden="false" customHeight="false" outlineLevel="0" collapsed="false">
      <c r="A32" s="1" t="n">
        <v>65.72</v>
      </c>
      <c r="B32" s="1" t="n">
        <v>125.1</v>
      </c>
      <c r="C32" s="0" t="n">
        <v>10035.3</v>
      </c>
      <c r="D32" s="1" t="n">
        <v>67.8</v>
      </c>
      <c r="E32" s="0" t="n">
        <v>993.6</v>
      </c>
      <c r="F32" s="0" t="n">
        <v>7808.8</v>
      </c>
      <c r="G32" s="1" t="n">
        <v>76.3</v>
      </c>
      <c r="H32" s="1" t="n">
        <v>84.9</v>
      </c>
      <c r="I32" s="0" t="n">
        <f aca="false">H32/1.6</f>
        <v>53.0625</v>
      </c>
    </row>
    <row r="33" customFormat="false" ht="12" hidden="false" customHeight="false" outlineLevel="0" collapsed="false">
      <c r="A33" s="1"/>
      <c r="B33" s="1"/>
      <c r="D33" s="1"/>
      <c r="G33" s="1"/>
      <c r="H33" s="1"/>
    </row>
    <row r="34" customFormat="false" ht="12" hidden="false" customHeight="false" outlineLevel="0" collapsed="false">
      <c r="A34" s="1"/>
      <c r="B34" s="1"/>
      <c r="D34" s="1"/>
      <c r="G34" s="1"/>
      <c r="H34" s="1"/>
    </row>
    <row r="35" customFormat="false" ht="12" hidden="false" customHeight="false" outlineLevel="0" collapsed="false">
      <c r="A35" s="1"/>
      <c r="B35" s="1"/>
      <c r="D35" s="1"/>
      <c r="G35" s="1"/>
      <c r="H35" s="1"/>
    </row>
    <row r="36" customFormat="false" ht="12" hidden="false" customHeight="false" outlineLevel="0" collapsed="false">
      <c r="A36" s="1"/>
      <c r="B36" s="1"/>
      <c r="G36" s="1"/>
      <c r="H36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3:07:40Z</dcterms:created>
  <dc:creator>Fany</dc:creator>
  <dc:description/>
  <dc:language>en-US</dc:language>
  <cp:lastModifiedBy>Fany</cp:lastModifiedBy>
  <dcterms:modified xsi:type="dcterms:W3CDTF">2010-06-29T07:36:12Z</dcterms:modified>
  <cp:revision>0</cp:revision>
  <dc:subject/>
  <dc:title/>
</cp:coreProperties>
</file>