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lly 72V 4.5KW high torque" sheetId="1" state="visible" r:id="rId2"/>
    <sheet name="Sheet1" sheetId="2" state="visible" r:id="rId3"/>
  </sheets>
  <definedNames>
    <definedName function="false" hidden="false" name="数据" vbProcedure="false">'Kelly 72V 4.5KW high torque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rque (Nm)</t>
  </si>
  <si>
    <t xml:space="preserve">Voltage (V)</t>
  </si>
  <si>
    <t xml:space="preserve">RPM</t>
  </si>
  <si>
    <t xml:space="preserve">Input Power</t>
  </si>
  <si>
    <t xml:space="preserve">Output Power</t>
  </si>
  <si>
    <t xml:space="preserve">Efficiency (%)</t>
  </si>
  <si>
    <t xml:space="preserve">Speed(KM/h)</t>
  </si>
  <si>
    <t xml:space="preserve">Speed(miles/h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32584764421"/>
          <c:y val="0.0298547606239914"/>
          <c:w val="0.698957874651402"/>
          <c:h val="0.92280796126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elly 72V 4.5KW high torque'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torque'!$A$2:$A$33</c:f>
              <c:numCache>
                <c:formatCode>General</c:formatCode>
                <c:ptCount val="32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</c:numCache>
            </c:numRef>
          </c:xVal>
          <c:yVal>
            <c:numRef>
              <c:f>'Kelly 72V 4.5KW high torque'!$B$2:$B$33</c:f>
              <c:numCache>
                <c:formatCode>General</c:formatCode>
                <c:ptCount val="32"/>
                <c:pt idx="0">
                  <c:v>72.03</c:v>
                </c:pt>
                <c:pt idx="1">
                  <c:v>72.03</c:v>
                </c:pt>
                <c:pt idx="2">
                  <c:v>72.03</c:v>
                </c:pt>
                <c:pt idx="3">
                  <c:v>72.03</c:v>
                </c:pt>
                <c:pt idx="4">
                  <c:v>72.03</c:v>
                </c:pt>
                <c:pt idx="5">
                  <c:v>72.02</c:v>
                </c:pt>
                <c:pt idx="6">
                  <c:v>72.01</c:v>
                </c:pt>
                <c:pt idx="7">
                  <c:v>72.01</c:v>
                </c:pt>
                <c:pt idx="8">
                  <c:v>72</c:v>
                </c:pt>
                <c:pt idx="9">
                  <c:v>71.99</c:v>
                </c:pt>
                <c:pt idx="10">
                  <c:v>71.99</c:v>
                </c:pt>
                <c:pt idx="11">
                  <c:v>71.98</c:v>
                </c:pt>
                <c:pt idx="12">
                  <c:v>71.98</c:v>
                </c:pt>
                <c:pt idx="13">
                  <c:v>71.98</c:v>
                </c:pt>
                <c:pt idx="14">
                  <c:v>72</c:v>
                </c:pt>
                <c:pt idx="15">
                  <c:v>72.01</c:v>
                </c:pt>
                <c:pt idx="16">
                  <c:v>72.01</c:v>
                </c:pt>
                <c:pt idx="17">
                  <c:v>72.01</c:v>
                </c:pt>
                <c:pt idx="18">
                  <c:v>72.01</c:v>
                </c:pt>
                <c:pt idx="19">
                  <c:v>72</c:v>
                </c:pt>
                <c:pt idx="20">
                  <c:v>71.98</c:v>
                </c:pt>
                <c:pt idx="21">
                  <c:v>71.99</c:v>
                </c:pt>
                <c:pt idx="22">
                  <c:v>71.97</c:v>
                </c:pt>
                <c:pt idx="23">
                  <c:v>71.96</c:v>
                </c:pt>
                <c:pt idx="24">
                  <c:v>71.91</c:v>
                </c:pt>
                <c:pt idx="25">
                  <c:v>71.92</c:v>
                </c:pt>
                <c:pt idx="26">
                  <c:v>71.92</c:v>
                </c:pt>
                <c:pt idx="27">
                  <c:v>71.87</c:v>
                </c:pt>
                <c:pt idx="28">
                  <c:v>71.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elly 72V 4.5KW high torque'!$F$1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elly 72V 4.5KW high torque'!$A$2:$A$33</c:f>
              <c:numCache>
                <c:formatCode>General</c:formatCode>
                <c:ptCount val="32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</c:numCache>
            </c:numRef>
          </c:xVal>
          <c:yVal>
            <c:numRef>
              <c:f>'Kelly 72V 4.5KW high torque'!$F$2:$F$32</c:f>
              <c:numCache>
                <c:formatCode>General</c:formatCode>
                <c:ptCount val="31"/>
                <c:pt idx="0">
                  <c:v>10.8</c:v>
                </c:pt>
                <c:pt idx="1">
                  <c:v>10.8</c:v>
                </c:pt>
                <c:pt idx="2">
                  <c:v>15.2</c:v>
                </c:pt>
                <c:pt idx="3">
                  <c:v>19.6</c:v>
                </c:pt>
                <c:pt idx="4">
                  <c:v>26.6</c:v>
                </c:pt>
                <c:pt idx="5">
                  <c:v>36.5</c:v>
                </c:pt>
                <c:pt idx="6">
                  <c:v>51.4</c:v>
                </c:pt>
                <c:pt idx="7">
                  <c:v>60.7</c:v>
                </c:pt>
                <c:pt idx="8">
                  <c:v>68.7</c:v>
                </c:pt>
                <c:pt idx="9">
                  <c:v>74.2</c:v>
                </c:pt>
                <c:pt idx="10">
                  <c:v>77.1</c:v>
                </c:pt>
                <c:pt idx="11">
                  <c:v>78.7</c:v>
                </c:pt>
                <c:pt idx="12">
                  <c:v>80.4</c:v>
                </c:pt>
                <c:pt idx="13">
                  <c:v>81.3</c:v>
                </c:pt>
                <c:pt idx="14">
                  <c:v>82.5</c:v>
                </c:pt>
                <c:pt idx="15">
                  <c:v>81.2</c:v>
                </c:pt>
                <c:pt idx="16">
                  <c:v>81</c:v>
                </c:pt>
                <c:pt idx="17">
                  <c:v>79.9</c:v>
                </c:pt>
                <c:pt idx="18">
                  <c:v>78.1</c:v>
                </c:pt>
                <c:pt idx="19">
                  <c:v>75.9</c:v>
                </c:pt>
                <c:pt idx="20">
                  <c:v>74</c:v>
                </c:pt>
                <c:pt idx="21">
                  <c:v>71.4</c:v>
                </c:pt>
                <c:pt idx="22">
                  <c:v>68.6</c:v>
                </c:pt>
                <c:pt idx="23">
                  <c:v>64.7</c:v>
                </c:pt>
                <c:pt idx="24">
                  <c:v>63.8</c:v>
                </c:pt>
                <c:pt idx="25">
                  <c:v>59.3</c:v>
                </c:pt>
                <c:pt idx="26">
                  <c:v>56.3</c:v>
                </c:pt>
                <c:pt idx="27">
                  <c:v>48.3</c:v>
                </c:pt>
                <c:pt idx="28">
                  <c:v>44</c:v>
                </c:pt>
              </c:numCache>
            </c:numRef>
          </c:yVal>
          <c:smooth val="0"/>
        </c:ser>
        <c:axId val="81305656"/>
        <c:axId val="65976173"/>
      </c:scatterChart>
      <c:valAx>
        <c:axId val="81305656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976173"/>
        <c:crossesAt val="0"/>
        <c:crossBetween val="midCat"/>
        <c:majorUnit val="20"/>
        <c:minorUnit val="10"/>
      </c:valAx>
      <c:valAx>
        <c:axId val="65976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3056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817114340232"/>
          <c:y val="0.414470145239376"/>
          <c:w val="0.217451930133568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6912160687"/>
          <c:y val="0.00988757957469863"/>
          <c:w val="0.754166363437887"/>
          <c:h val="0.903020452390627"/>
        </c:manualLayout>
      </c:layout>
      <c:lineChart>
        <c:grouping val="standard"/>
        <c:varyColors val="0"/>
        <c:ser>
          <c:idx val="0"/>
          <c:order val="0"/>
          <c:tx>
            <c:strRef>
              <c:f>'Kelly 72V 4.5KW high torque'!$C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lly 72V 4.5KW high torque'!$P$1:$P$22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Kelly 72V 4.5KW high torque'!$C$2:$C$32</c:f>
              <c:numCache>
                <c:formatCode>General</c:formatCode>
                <c:ptCount val="31"/>
                <c:pt idx="0">
                  <c:v>823.8</c:v>
                </c:pt>
                <c:pt idx="1">
                  <c:v>823.5</c:v>
                </c:pt>
                <c:pt idx="2">
                  <c:v>821.25</c:v>
                </c:pt>
                <c:pt idx="3">
                  <c:v>820.65</c:v>
                </c:pt>
                <c:pt idx="4">
                  <c:v>816.45</c:v>
                </c:pt>
                <c:pt idx="5">
                  <c:v>812.85</c:v>
                </c:pt>
                <c:pt idx="6">
                  <c:v>807</c:v>
                </c:pt>
                <c:pt idx="7">
                  <c:v>800.7</c:v>
                </c:pt>
                <c:pt idx="8">
                  <c:v>793.05</c:v>
                </c:pt>
                <c:pt idx="9">
                  <c:v>784.95</c:v>
                </c:pt>
                <c:pt idx="10">
                  <c:v>775.65</c:v>
                </c:pt>
                <c:pt idx="11">
                  <c:v>766.65</c:v>
                </c:pt>
                <c:pt idx="12">
                  <c:v>757.8</c:v>
                </c:pt>
                <c:pt idx="13">
                  <c:v>748.2</c:v>
                </c:pt>
                <c:pt idx="14">
                  <c:v>739.95</c:v>
                </c:pt>
                <c:pt idx="15">
                  <c:v>730.65</c:v>
                </c:pt>
                <c:pt idx="16">
                  <c:v>721.35</c:v>
                </c:pt>
                <c:pt idx="17">
                  <c:v>711.6</c:v>
                </c:pt>
                <c:pt idx="18">
                  <c:v>692.1</c:v>
                </c:pt>
                <c:pt idx="19">
                  <c:v>673.2</c:v>
                </c:pt>
                <c:pt idx="20">
                  <c:v>644.4</c:v>
                </c:pt>
                <c:pt idx="21">
                  <c:v>620.7</c:v>
                </c:pt>
                <c:pt idx="22">
                  <c:v>583.05</c:v>
                </c:pt>
                <c:pt idx="23">
                  <c:v>549.75</c:v>
                </c:pt>
                <c:pt idx="24">
                  <c:v>510.15</c:v>
                </c:pt>
                <c:pt idx="25">
                  <c:v>472.65</c:v>
                </c:pt>
                <c:pt idx="26">
                  <c:v>438.3</c:v>
                </c:pt>
                <c:pt idx="27">
                  <c:v>403.65</c:v>
                </c:pt>
                <c:pt idx="28">
                  <c:v>37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elly 72V 4.5KW high torque'!$D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lly 72V 4.5KW high torque'!$P$1:$P$22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Kelly 72V 4.5KW high torque'!$D$2:$D$32</c:f>
              <c:numCache>
                <c:formatCode>General</c:formatCode>
                <c:ptCount val="31"/>
                <c:pt idx="0">
                  <c:v>479.2</c:v>
                </c:pt>
                <c:pt idx="1">
                  <c:v>480.3</c:v>
                </c:pt>
                <c:pt idx="2">
                  <c:v>492.6</c:v>
                </c:pt>
                <c:pt idx="3">
                  <c:v>520.1</c:v>
                </c:pt>
                <c:pt idx="4">
                  <c:v>546.4</c:v>
                </c:pt>
                <c:pt idx="5">
                  <c:v>652.9</c:v>
                </c:pt>
                <c:pt idx="6">
                  <c:v>854.9</c:v>
                </c:pt>
                <c:pt idx="7">
                  <c:v>1132.6</c:v>
                </c:pt>
                <c:pt idx="8">
                  <c:v>1390.1</c:v>
                </c:pt>
                <c:pt idx="9">
                  <c:v>1772.4</c:v>
                </c:pt>
                <c:pt idx="10">
                  <c:v>2096.3</c:v>
                </c:pt>
                <c:pt idx="11">
                  <c:v>2458.3</c:v>
                </c:pt>
                <c:pt idx="12">
                  <c:v>2852.3</c:v>
                </c:pt>
                <c:pt idx="13">
                  <c:v>3257.2</c:v>
                </c:pt>
                <c:pt idx="14">
                  <c:v>3606.4</c:v>
                </c:pt>
                <c:pt idx="15">
                  <c:v>4070.4</c:v>
                </c:pt>
                <c:pt idx="16">
                  <c:v>4448.1</c:v>
                </c:pt>
                <c:pt idx="17">
                  <c:v>4886.7</c:v>
                </c:pt>
                <c:pt idx="18">
                  <c:v>5307.7</c:v>
                </c:pt>
                <c:pt idx="19">
                  <c:v>5767.5</c:v>
                </c:pt>
                <c:pt idx="20">
                  <c:v>6118.4</c:v>
                </c:pt>
                <c:pt idx="21">
                  <c:v>6317.6</c:v>
                </c:pt>
                <c:pt idx="22">
                  <c:v>6443.9</c:v>
                </c:pt>
                <c:pt idx="23">
                  <c:v>6582.4</c:v>
                </c:pt>
                <c:pt idx="24">
                  <c:v>6530.4</c:v>
                </c:pt>
                <c:pt idx="25">
                  <c:v>6415.2</c:v>
                </c:pt>
                <c:pt idx="26">
                  <c:v>6305.7</c:v>
                </c:pt>
                <c:pt idx="27">
                  <c:v>6168.9</c:v>
                </c:pt>
                <c:pt idx="28">
                  <c:v>608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elly 72V 4.5KW high torque'!$E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lly 72V 4.5KW high torque'!$P$1:$P$22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Kelly 72V 4.5KW high torque'!$E$2:$E$32</c:f>
              <c:numCache>
                <c:formatCode>General</c:formatCode>
                <c:ptCount val="31"/>
                <c:pt idx="0">
                  <c:v>51.7</c:v>
                </c:pt>
                <c:pt idx="1">
                  <c:v>54.7</c:v>
                </c:pt>
                <c:pt idx="2">
                  <c:v>68.7</c:v>
                </c:pt>
                <c:pt idx="3">
                  <c:v>103.1</c:v>
                </c:pt>
                <c:pt idx="4">
                  <c:v>145.3</c:v>
                </c:pt>
                <c:pt idx="5">
                  <c:v>238.3</c:v>
                </c:pt>
                <c:pt idx="6">
                  <c:v>439.4</c:v>
                </c:pt>
                <c:pt idx="7">
                  <c:v>687.5</c:v>
                </c:pt>
                <c:pt idx="8">
                  <c:v>954.9</c:v>
                </c:pt>
                <c:pt idx="9">
                  <c:v>1315.1</c:v>
                </c:pt>
                <c:pt idx="10">
                  <c:v>1616.2</c:v>
                </c:pt>
                <c:pt idx="11">
                  <c:v>1934.6</c:v>
                </c:pt>
                <c:pt idx="12">
                  <c:v>2293.2</c:v>
                </c:pt>
                <c:pt idx="13">
                  <c:v>2648.8</c:v>
                </c:pt>
                <c:pt idx="14">
                  <c:v>2975.2</c:v>
                </c:pt>
                <c:pt idx="15">
                  <c:v>3305.1</c:v>
                </c:pt>
                <c:pt idx="16">
                  <c:v>3602.9</c:v>
                </c:pt>
                <c:pt idx="17">
                  <c:v>3904.4</c:v>
                </c:pt>
                <c:pt idx="18">
                  <c:v>4145.3</c:v>
                </c:pt>
                <c:pt idx="19">
                  <c:v>4377.5</c:v>
                </c:pt>
                <c:pt idx="20">
                  <c:v>4527.6</c:v>
                </c:pt>
                <c:pt idx="21">
                  <c:v>4510.7</c:v>
                </c:pt>
                <c:pt idx="22">
                  <c:v>4420.3</c:v>
                </c:pt>
                <c:pt idx="23">
                  <c:v>4258.8</c:v>
                </c:pt>
                <c:pt idx="24">
                  <c:v>4166.9</c:v>
                </c:pt>
                <c:pt idx="25">
                  <c:v>3804.2</c:v>
                </c:pt>
                <c:pt idx="26">
                  <c:v>3540.1</c:v>
                </c:pt>
                <c:pt idx="27">
                  <c:v>2979.6</c:v>
                </c:pt>
                <c:pt idx="28">
                  <c:v>26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01578"/>
        <c:axId val="581339"/>
      </c:lineChart>
      <c:lineChart>
        <c:grouping val="standard"/>
        <c:varyColors val="0"/>
        <c:ser>
          <c:idx val="3"/>
          <c:order val="3"/>
          <c:tx>
            <c:strRef>
              <c:f>'Kelly 72V 4.5KW high torque'!$A$1</c:f>
              <c:strCache>
                <c:ptCount val="1"/>
                <c:pt idx="0">
                  <c:v>Torque (N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lly 72V 4.5KW high torque'!$P$1:$P$22</c:f>
              <c:strCache>
                <c:ptCount val="2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</c:strCache>
            </c:strRef>
          </c:cat>
          <c:val>
            <c:numRef>
              <c:f>'Kelly 72V 4.5KW high torque'!$A$2:$A$32</c:f>
              <c:numCache>
                <c:formatCode>General</c:formatCode>
                <c:ptCount val="31"/>
                <c:pt idx="0">
                  <c:v>0.6</c:v>
                </c:pt>
                <c:pt idx="1">
                  <c:v>0.6</c:v>
                </c:pt>
                <c:pt idx="2">
                  <c:v>0.8</c:v>
                </c:pt>
                <c:pt idx="3">
                  <c:v>1.2</c:v>
                </c:pt>
                <c:pt idx="4">
                  <c:v>1.7</c:v>
                </c:pt>
                <c:pt idx="5">
                  <c:v>2.8</c:v>
                </c:pt>
                <c:pt idx="6">
                  <c:v>5.2</c:v>
                </c:pt>
                <c:pt idx="7">
                  <c:v>8.2</c:v>
                </c:pt>
                <c:pt idx="8">
                  <c:v>11.5</c:v>
                </c:pt>
                <c:pt idx="9">
                  <c:v>16</c:v>
                </c:pt>
                <c:pt idx="10">
                  <c:v>19.9</c:v>
                </c:pt>
                <c:pt idx="11">
                  <c:v>24.1</c:v>
                </c:pt>
                <c:pt idx="12">
                  <c:v>28.9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7.7</c:v>
                </c:pt>
                <c:pt idx="17">
                  <c:v>52.4</c:v>
                </c:pt>
                <c:pt idx="18">
                  <c:v>57.2</c:v>
                </c:pt>
                <c:pt idx="19">
                  <c:v>62.1</c:v>
                </c:pt>
                <c:pt idx="20">
                  <c:v>67.1</c:v>
                </c:pt>
                <c:pt idx="21">
                  <c:v>71.6</c:v>
                </c:pt>
                <c:pt idx="22">
                  <c:v>76.9</c:v>
                </c:pt>
                <c:pt idx="23">
                  <c:v>81.8</c:v>
                </c:pt>
                <c:pt idx="24">
                  <c:v>86.6</c:v>
                </c:pt>
                <c:pt idx="25">
                  <c:v>91.4</c:v>
                </c:pt>
                <c:pt idx="26">
                  <c:v>96.2</c:v>
                </c:pt>
                <c:pt idx="27">
                  <c:v>100.9</c:v>
                </c:pt>
                <c:pt idx="28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741"/>
        <c:axId val="34443313"/>
      </c:lineChart>
      <c:catAx>
        <c:axId val="1580157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339"/>
        <c:crossesAt val="0"/>
        <c:auto val="1"/>
        <c:lblAlgn val="ctr"/>
        <c:lblOffset val="100"/>
        <c:noMultiLvlLbl val="0"/>
      </c:catAx>
      <c:valAx>
        <c:axId val="581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801578"/>
        <c:crossesAt val="1"/>
        <c:crossBetween val="midCat"/>
      </c:valAx>
      <c:catAx>
        <c:axId val="252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43313"/>
        <c:auto val="1"/>
        <c:lblAlgn val="ctr"/>
        <c:lblOffset val="100"/>
        <c:noMultiLvlLbl val="0"/>
      </c:catAx>
      <c:valAx>
        <c:axId val="3444331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27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827086820464"/>
          <c:y val="0.330082622240282"/>
          <c:w val="0.223346190233607"/>
          <c:h val="0.339292970337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0</xdr:row>
      <xdr:rowOff>133200</xdr:rowOff>
    </xdr:from>
    <xdr:to>
      <xdr:col>15</xdr:col>
      <xdr:colOff>635400</xdr:colOff>
      <xdr:row>17</xdr:row>
      <xdr:rowOff>66600</xdr:rowOff>
    </xdr:to>
    <xdr:graphicFrame>
      <xdr:nvGraphicFramePr>
        <xdr:cNvPr id="0" name="图表 9"/>
        <xdr:cNvGraphicFramePr/>
      </xdr:nvGraphicFramePr>
      <xdr:xfrm>
        <a:off x="6347520" y="133200"/>
        <a:ext cx="4905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7600</xdr:colOff>
      <xdr:row>18</xdr:row>
      <xdr:rowOff>85680</xdr:rowOff>
    </xdr:from>
    <xdr:to>
      <xdr:col>16</xdr:col>
      <xdr:colOff>31320</xdr:colOff>
      <xdr:row>35</xdr:row>
      <xdr:rowOff>152280</xdr:rowOff>
    </xdr:to>
    <xdr:graphicFrame>
      <xdr:nvGraphicFramePr>
        <xdr:cNvPr id="1" name="图表 10"/>
        <xdr:cNvGraphicFramePr/>
      </xdr:nvGraphicFramePr>
      <xdr:xfrm>
        <a:off x="6357600" y="2981160"/>
        <a:ext cx="49464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7" min="7" style="0" width="13.42"/>
    <col collapsed="false" customWidth="true" hidden="false" outlineLevel="0" max="8" min="8" style="0" width="15.5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/>
      <c r="P1" s="1"/>
    </row>
    <row r="2" customFormat="false" ht="12" hidden="false" customHeight="false" outlineLevel="0" collapsed="false">
      <c r="A2" s="2" t="n">
        <v>0.6</v>
      </c>
      <c r="B2" s="2" t="n">
        <v>72.03</v>
      </c>
      <c r="C2" s="2" t="n">
        <v>823.8</v>
      </c>
      <c r="D2" s="0" t="n">
        <v>479.2</v>
      </c>
      <c r="E2" s="2" t="n">
        <v>51.7</v>
      </c>
      <c r="F2" s="2" t="n">
        <v>10.8</v>
      </c>
      <c r="G2" s="2" t="n">
        <v>70.9</v>
      </c>
      <c r="H2" s="0" t="n">
        <f aca="false">G2*0.621</f>
        <v>44.0289</v>
      </c>
    </row>
    <row r="3" customFormat="false" ht="12" hidden="false" customHeight="false" outlineLevel="0" collapsed="false">
      <c r="A3" s="2" t="n">
        <v>0.6</v>
      </c>
      <c r="B3" s="2" t="n">
        <v>72.03</v>
      </c>
      <c r="C3" s="2" t="n">
        <v>823.5</v>
      </c>
      <c r="D3" s="0" t="n">
        <v>480.3</v>
      </c>
      <c r="E3" s="2" t="n">
        <v>54.7</v>
      </c>
      <c r="F3" s="2" t="n">
        <v>10.8</v>
      </c>
      <c r="G3" s="2" t="n">
        <v>70.8</v>
      </c>
      <c r="H3" s="0" t="n">
        <f aca="false">G3*0.621</f>
        <v>43.9668</v>
      </c>
    </row>
    <row r="4" customFormat="false" ht="12" hidden="false" customHeight="false" outlineLevel="0" collapsed="false">
      <c r="A4" s="2" t="n">
        <v>0.8</v>
      </c>
      <c r="B4" s="2" t="n">
        <v>72.03</v>
      </c>
      <c r="C4" s="2" t="n">
        <v>821.25</v>
      </c>
      <c r="D4" s="0" t="n">
        <v>492.6</v>
      </c>
      <c r="E4" s="2" t="n">
        <v>68.7</v>
      </c>
      <c r="F4" s="2" t="n">
        <v>15.2</v>
      </c>
      <c r="G4" s="2" t="n">
        <v>70.7</v>
      </c>
      <c r="H4" s="0" t="n">
        <f aca="false">G4*0.621</f>
        <v>43.9047</v>
      </c>
    </row>
    <row r="5" customFormat="false" ht="12" hidden="false" customHeight="false" outlineLevel="0" collapsed="false">
      <c r="A5" s="2" t="n">
        <v>1.2</v>
      </c>
      <c r="B5" s="2" t="n">
        <v>72.03</v>
      </c>
      <c r="C5" s="2" t="n">
        <v>820.65</v>
      </c>
      <c r="D5" s="0" t="n">
        <v>520.1</v>
      </c>
      <c r="E5" s="2" t="n">
        <v>103.1</v>
      </c>
      <c r="F5" s="2" t="n">
        <v>19.6</v>
      </c>
      <c r="G5" s="2" t="n">
        <v>70.6</v>
      </c>
      <c r="H5" s="0" t="n">
        <f aca="false">G5*0.621</f>
        <v>43.8426</v>
      </c>
    </row>
    <row r="6" customFormat="false" ht="12" hidden="false" customHeight="false" outlineLevel="0" collapsed="false">
      <c r="A6" s="2" t="n">
        <v>1.7</v>
      </c>
      <c r="B6" s="2" t="n">
        <v>72.03</v>
      </c>
      <c r="C6" s="2" t="n">
        <v>816.45</v>
      </c>
      <c r="D6" s="0" t="n">
        <v>546.4</v>
      </c>
      <c r="E6" s="2" t="n">
        <v>145.3</v>
      </c>
      <c r="F6" s="2" t="n">
        <v>26.6</v>
      </c>
      <c r="G6" s="2" t="n">
        <v>70.2</v>
      </c>
      <c r="H6" s="0" t="n">
        <f aca="false">G6*0.621</f>
        <v>43.5942</v>
      </c>
    </row>
    <row r="7" customFormat="false" ht="12" hidden="false" customHeight="false" outlineLevel="0" collapsed="false">
      <c r="A7" s="2" t="n">
        <v>2.8</v>
      </c>
      <c r="B7" s="2" t="n">
        <v>72.02</v>
      </c>
      <c r="C7" s="2" t="n">
        <v>812.85</v>
      </c>
      <c r="D7" s="0" t="n">
        <v>652.9</v>
      </c>
      <c r="E7" s="2" t="n">
        <v>238.3</v>
      </c>
      <c r="F7" s="2" t="n">
        <v>36.5</v>
      </c>
      <c r="G7" s="2" t="n">
        <v>69.9</v>
      </c>
      <c r="H7" s="0" t="n">
        <f aca="false">G7*0.621</f>
        <v>43.4079</v>
      </c>
    </row>
    <row r="8" customFormat="false" ht="12" hidden="false" customHeight="false" outlineLevel="0" collapsed="false">
      <c r="A8" s="2" t="n">
        <v>5.2</v>
      </c>
      <c r="B8" s="2" t="n">
        <v>72.01</v>
      </c>
      <c r="C8" s="2" t="n">
        <v>807</v>
      </c>
      <c r="D8" s="0" t="n">
        <v>854.9</v>
      </c>
      <c r="E8" s="2" t="n">
        <v>439.4</v>
      </c>
      <c r="F8" s="2" t="n">
        <v>51.4</v>
      </c>
      <c r="G8" s="2" t="n">
        <v>69.4</v>
      </c>
      <c r="H8" s="0" t="n">
        <f aca="false">G8*0.621</f>
        <v>43.0974</v>
      </c>
    </row>
    <row r="9" customFormat="false" ht="12" hidden="false" customHeight="false" outlineLevel="0" collapsed="false">
      <c r="A9" s="2" t="n">
        <v>8.2</v>
      </c>
      <c r="B9" s="2" t="n">
        <v>72.01</v>
      </c>
      <c r="C9" s="2" t="n">
        <v>800.7</v>
      </c>
      <c r="D9" s="0" t="n">
        <v>1132.6</v>
      </c>
      <c r="E9" s="2" t="n">
        <v>687.5</v>
      </c>
      <c r="F9" s="2" t="n">
        <v>60.7</v>
      </c>
      <c r="G9" s="2" t="n">
        <v>68.9</v>
      </c>
      <c r="H9" s="0" t="n">
        <f aca="false">G9*0.621</f>
        <v>42.7869</v>
      </c>
    </row>
    <row r="10" customFormat="false" ht="12" hidden="false" customHeight="false" outlineLevel="0" collapsed="false">
      <c r="A10" s="2" t="n">
        <v>11.5</v>
      </c>
      <c r="B10" s="2" t="n">
        <v>72</v>
      </c>
      <c r="C10" s="2" t="n">
        <v>793.05</v>
      </c>
      <c r="D10" s="0" t="n">
        <v>1390.1</v>
      </c>
      <c r="E10" s="2" t="n">
        <v>954.9</v>
      </c>
      <c r="F10" s="2" t="n">
        <v>68.7</v>
      </c>
      <c r="G10" s="2" t="n">
        <v>68.2</v>
      </c>
      <c r="H10" s="0" t="n">
        <f aca="false">G10*0.621</f>
        <v>42.3522</v>
      </c>
    </row>
    <row r="11" customFormat="false" ht="12" hidden="false" customHeight="false" outlineLevel="0" collapsed="false">
      <c r="A11" s="2" t="n">
        <v>16</v>
      </c>
      <c r="B11" s="2" t="n">
        <v>71.99</v>
      </c>
      <c r="C11" s="2" t="n">
        <v>784.95</v>
      </c>
      <c r="D11" s="0" t="n">
        <v>1772.4</v>
      </c>
      <c r="E11" s="2" t="n">
        <v>1315.1</v>
      </c>
      <c r="F11" s="2" t="n">
        <v>74.2</v>
      </c>
      <c r="G11" s="2" t="n">
        <v>67.5</v>
      </c>
      <c r="H11" s="0" t="n">
        <f aca="false">G11*0.621</f>
        <v>41.9175</v>
      </c>
    </row>
    <row r="12" customFormat="false" ht="12" hidden="false" customHeight="false" outlineLevel="0" collapsed="false">
      <c r="A12" s="2" t="n">
        <v>19.9</v>
      </c>
      <c r="B12" s="2" t="n">
        <v>71.99</v>
      </c>
      <c r="C12" s="2" t="n">
        <v>775.65</v>
      </c>
      <c r="D12" s="0" t="n">
        <v>2096.3</v>
      </c>
      <c r="E12" s="2" t="n">
        <v>1616.2</v>
      </c>
      <c r="F12" s="2" t="n">
        <v>77.1</v>
      </c>
      <c r="G12" s="2" t="n">
        <v>66.7</v>
      </c>
      <c r="H12" s="0" t="n">
        <f aca="false">G12*0.621</f>
        <v>41.4207</v>
      </c>
    </row>
    <row r="13" customFormat="false" ht="12" hidden="false" customHeight="false" outlineLevel="0" collapsed="false">
      <c r="A13" s="2" t="n">
        <v>24.1</v>
      </c>
      <c r="B13" s="2" t="n">
        <v>71.98</v>
      </c>
      <c r="C13" s="2" t="n">
        <v>766.65</v>
      </c>
      <c r="D13" s="0" t="n">
        <v>2458.3</v>
      </c>
      <c r="E13" s="2" t="n">
        <v>1934.6</v>
      </c>
      <c r="F13" s="2" t="n">
        <v>78.7</v>
      </c>
      <c r="G13" s="2" t="n">
        <v>66</v>
      </c>
      <c r="H13" s="0" t="n">
        <f aca="false">G13*0.621</f>
        <v>40.986</v>
      </c>
    </row>
    <row r="14" customFormat="false" ht="12" hidden="false" customHeight="false" outlineLevel="0" collapsed="false">
      <c r="A14" s="2" t="n">
        <v>28.9</v>
      </c>
      <c r="B14" s="2" t="n">
        <v>71.98</v>
      </c>
      <c r="C14" s="2" t="n">
        <v>757.8</v>
      </c>
      <c r="D14" s="0" t="n">
        <v>2852.3</v>
      </c>
      <c r="E14" s="2" t="n">
        <v>2293.2</v>
      </c>
      <c r="F14" s="2" t="n">
        <v>80.4</v>
      </c>
      <c r="G14" s="2" t="n">
        <v>65.2</v>
      </c>
      <c r="H14" s="0" t="n">
        <f aca="false">G14*0.621</f>
        <v>40.4892</v>
      </c>
    </row>
    <row r="15" customFormat="false" ht="12" hidden="false" customHeight="false" outlineLevel="0" collapsed="false">
      <c r="A15" s="2" t="n">
        <v>33.8</v>
      </c>
      <c r="B15" s="2" t="n">
        <v>71.98</v>
      </c>
      <c r="C15" s="2" t="n">
        <v>748.2</v>
      </c>
      <c r="D15" s="0" t="n">
        <v>3257.2</v>
      </c>
      <c r="E15" s="2" t="n">
        <v>2648.8</v>
      </c>
      <c r="F15" s="2" t="n">
        <v>81.3</v>
      </c>
      <c r="G15" s="2" t="n">
        <v>64.4</v>
      </c>
      <c r="H15" s="0" t="n">
        <f aca="false">G15*0.621</f>
        <v>39.9924</v>
      </c>
    </row>
    <row r="16" customFormat="false" ht="12" hidden="false" customHeight="false" outlineLevel="0" collapsed="false">
      <c r="A16" s="2" t="n">
        <v>38.4</v>
      </c>
      <c r="B16" s="2" t="n">
        <v>72</v>
      </c>
      <c r="C16" s="2" t="n">
        <v>739.95</v>
      </c>
      <c r="D16" s="0" t="n">
        <v>3606.4</v>
      </c>
      <c r="E16" s="2" t="n">
        <v>2975.2</v>
      </c>
      <c r="F16" s="2" t="n">
        <v>82.5</v>
      </c>
      <c r="G16" s="2" t="n">
        <v>63.7</v>
      </c>
      <c r="H16" s="0" t="n">
        <f aca="false">G16*0.621</f>
        <v>39.5577</v>
      </c>
    </row>
    <row r="17" customFormat="false" ht="12" hidden="false" customHeight="false" outlineLevel="0" collapsed="false">
      <c r="A17" s="2" t="n">
        <v>43.2</v>
      </c>
      <c r="B17" s="2" t="n">
        <v>72.01</v>
      </c>
      <c r="C17" s="2" t="n">
        <v>730.65</v>
      </c>
      <c r="D17" s="0" t="n">
        <v>4070.4</v>
      </c>
      <c r="E17" s="2" t="n">
        <v>3305.1</v>
      </c>
      <c r="F17" s="2" t="n">
        <v>81.2</v>
      </c>
      <c r="G17" s="2" t="n">
        <v>62.9</v>
      </c>
      <c r="H17" s="0" t="n">
        <f aca="false">G17*0.621</f>
        <v>39.0609</v>
      </c>
    </row>
    <row r="18" customFormat="false" ht="12" hidden="false" customHeight="false" outlineLevel="0" collapsed="false">
      <c r="A18" s="2" t="n">
        <v>47.7</v>
      </c>
      <c r="B18" s="2" t="n">
        <v>72.01</v>
      </c>
      <c r="C18" s="2" t="n">
        <v>721.35</v>
      </c>
      <c r="D18" s="0" t="n">
        <v>4448.1</v>
      </c>
      <c r="E18" s="2" t="n">
        <v>3602.9</v>
      </c>
      <c r="F18" s="2" t="n">
        <v>81</v>
      </c>
      <c r="G18" s="2" t="n">
        <v>62.1</v>
      </c>
      <c r="H18" s="0" t="n">
        <f aca="false">G18*0.621</f>
        <v>38.5641</v>
      </c>
    </row>
    <row r="19" customFormat="false" ht="12" hidden="false" customHeight="false" outlineLevel="0" collapsed="false">
      <c r="A19" s="2" t="n">
        <v>52.4</v>
      </c>
      <c r="B19" s="2" t="n">
        <v>72.01</v>
      </c>
      <c r="C19" s="2" t="n">
        <v>711.6</v>
      </c>
      <c r="D19" s="0" t="n">
        <v>4886.7</v>
      </c>
      <c r="E19" s="2" t="n">
        <v>3904.4</v>
      </c>
      <c r="F19" s="2" t="n">
        <v>79.9</v>
      </c>
      <c r="G19" s="2" t="n">
        <v>61.2</v>
      </c>
      <c r="H19" s="0" t="n">
        <f aca="false">G19*0.621</f>
        <v>38.0052</v>
      </c>
    </row>
    <row r="20" customFormat="false" ht="12" hidden="false" customHeight="false" outlineLevel="0" collapsed="false">
      <c r="A20" s="2" t="n">
        <v>57.2</v>
      </c>
      <c r="B20" s="2" t="n">
        <v>72.01</v>
      </c>
      <c r="C20" s="2" t="n">
        <v>692.1</v>
      </c>
      <c r="D20" s="0" t="n">
        <v>5307.7</v>
      </c>
      <c r="E20" s="2" t="n">
        <v>4145.3</v>
      </c>
      <c r="F20" s="2" t="n">
        <v>78.1</v>
      </c>
      <c r="G20" s="2" t="n">
        <v>59.5</v>
      </c>
      <c r="H20" s="0" t="n">
        <f aca="false">G20*0.621</f>
        <v>36.9495</v>
      </c>
    </row>
    <row r="21" customFormat="false" ht="12" hidden="false" customHeight="false" outlineLevel="0" collapsed="false">
      <c r="A21" s="2" t="n">
        <v>62.1</v>
      </c>
      <c r="B21" s="2" t="n">
        <v>72</v>
      </c>
      <c r="C21" s="2" t="n">
        <v>673.2</v>
      </c>
      <c r="D21" s="0" t="n">
        <v>5767.5</v>
      </c>
      <c r="E21" s="2" t="n">
        <v>4377.5</v>
      </c>
      <c r="F21" s="2" t="n">
        <v>75.9</v>
      </c>
      <c r="G21" s="2" t="n">
        <v>57.9</v>
      </c>
      <c r="H21" s="0" t="n">
        <f aca="false">G21*0.621</f>
        <v>35.9559</v>
      </c>
    </row>
    <row r="22" customFormat="false" ht="12" hidden="false" customHeight="false" outlineLevel="0" collapsed="false">
      <c r="A22" s="2" t="n">
        <v>67.1</v>
      </c>
      <c r="B22" s="2" t="n">
        <v>71.98</v>
      </c>
      <c r="C22" s="2" t="n">
        <v>644.4</v>
      </c>
      <c r="D22" s="0" t="n">
        <v>6118.4</v>
      </c>
      <c r="E22" s="2" t="n">
        <v>4527.6</v>
      </c>
      <c r="F22" s="2" t="n">
        <v>74</v>
      </c>
      <c r="G22" s="2" t="n">
        <v>55.4</v>
      </c>
      <c r="H22" s="0" t="n">
        <f aca="false">G22*0.621</f>
        <v>34.4034</v>
      </c>
    </row>
    <row r="23" customFormat="false" ht="12" hidden="false" customHeight="false" outlineLevel="0" collapsed="false">
      <c r="A23" s="2" t="n">
        <v>71.6</v>
      </c>
      <c r="B23" s="2" t="n">
        <v>71.99</v>
      </c>
      <c r="C23" s="2" t="n">
        <v>620.7</v>
      </c>
      <c r="D23" s="0" t="n">
        <v>6317.6</v>
      </c>
      <c r="E23" s="2" t="n">
        <v>4510.7</v>
      </c>
      <c r="F23" s="2" t="n">
        <v>71.4</v>
      </c>
      <c r="G23" s="2" t="n">
        <v>53.4</v>
      </c>
      <c r="H23" s="0" t="n">
        <f aca="false">G23*0.621</f>
        <v>33.1614</v>
      </c>
    </row>
    <row r="24" customFormat="false" ht="12" hidden="false" customHeight="false" outlineLevel="0" collapsed="false">
      <c r="A24" s="2" t="n">
        <v>76.9</v>
      </c>
      <c r="B24" s="2" t="n">
        <v>71.97</v>
      </c>
      <c r="C24" s="2" t="n">
        <v>583.05</v>
      </c>
      <c r="D24" s="0" t="n">
        <v>6443.9</v>
      </c>
      <c r="E24" s="2" t="n">
        <v>4420.3</v>
      </c>
      <c r="F24" s="2" t="n">
        <v>68.6</v>
      </c>
      <c r="G24" s="2" t="n">
        <v>50.2</v>
      </c>
      <c r="H24" s="0" t="n">
        <f aca="false">G24*0.621</f>
        <v>31.1742</v>
      </c>
    </row>
    <row r="25" customFormat="false" ht="12" hidden="false" customHeight="false" outlineLevel="0" collapsed="false">
      <c r="A25" s="2" t="n">
        <v>81.8</v>
      </c>
      <c r="B25" s="2" t="n">
        <v>71.96</v>
      </c>
      <c r="C25" s="2" t="n">
        <v>549.75</v>
      </c>
      <c r="D25" s="0" t="n">
        <v>6582.4</v>
      </c>
      <c r="E25" s="2" t="n">
        <v>4258.8</v>
      </c>
      <c r="F25" s="2" t="n">
        <v>64.7</v>
      </c>
      <c r="G25" s="2" t="n">
        <v>47.3</v>
      </c>
      <c r="H25" s="0" t="n">
        <f aca="false">G25*0.621</f>
        <v>29.3733</v>
      </c>
    </row>
    <row r="26" customFormat="false" ht="12" hidden="false" customHeight="false" outlineLevel="0" collapsed="false">
      <c r="A26" s="2" t="n">
        <v>86.6</v>
      </c>
      <c r="B26" s="2" t="n">
        <v>71.91</v>
      </c>
      <c r="C26" s="2" t="n">
        <v>510.15</v>
      </c>
      <c r="D26" s="0" t="n">
        <v>6530.4</v>
      </c>
      <c r="E26" s="2" t="n">
        <v>4166.9</v>
      </c>
      <c r="F26" s="2" t="n">
        <v>63.8</v>
      </c>
      <c r="G26" s="2" t="n">
        <v>43.9</v>
      </c>
      <c r="H26" s="0" t="n">
        <f aca="false">G26*0.621</f>
        <v>27.2619</v>
      </c>
      <c r="L26" s="2"/>
    </row>
    <row r="27" customFormat="false" ht="12" hidden="false" customHeight="false" outlineLevel="0" collapsed="false">
      <c r="A27" s="2" t="n">
        <v>91.4</v>
      </c>
      <c r="B27" s="2" t="n">
        <v>71.92</v>
      </c>
      <c r="C27" s="2" t="n">
        <v>472.65</v>
      </c>
      <c r="D27" s="0" t="n">
        <v>6415.2</v>
      </c>
      <c r="E27" s="2" t="n">
        <v>3804.2</v>
      </c>
      <c r="F27" s="2" t="n">
        <v>59.3</v>
      </c>
      <c r="G27" s="2" t="n">
        <v>40.6</v>
      </c>
      <c r="H27" s="0" t="n">
        <f aca="false">G27*0.621</f>
        <v>25.2126</v>
      </c>
      <c r="L27" s="2"/>
    </row>
    <row r="28" customFormat="false" ht="12" hidden="false" customHeight="false" outlineLevel="0" collapsed="false">
      <c r="A28" s="2" t="n">
        <v>96.2</v>
      </c>
      <c r="B28" s="2" t="n">
        <v>71.92</v>
      </c>
      <c r="C28" s="2" t="n">
        <v>438.3</v>
      </c>
      <c r="D28" s="0" t="n">
        <v>6305.7</v>
      </c>
      <c r="E28" s="2" t="n">
        <v>3540.1</v>
      </c>
      <c r="F28" s="2" t="n">
        <v>56.3</v>
      </c>
      <c r="G28" s="2" t="n">
        <v>37.7</v>
      </c>
      <c r="H28" s="0" t="n">
        <f aca="false">G28*0.621</f>
        <v>23.4117</v>
      </c>
      <c r="L28" s="2"/>
    </row>
    <row r="29" customFormat="false" ht="12" hidden="false" customHeight="false" outlineLevel="0" collapsed="false">
      <c r="A29" s="2" t="n">
        <v>100.9</v>
      </c>
      <c r="B29" s="2" t="n">
        <v>71.87</v>
      </c>
      <c r="C29" s="2" t="n">
        <v>403.65</v>
      </c>
      <c r="D29" s="0" t="n">
        <v>6168.9</v>
      </c>
      <c r="E29" s="2" t="n">
        <v>2979.6</v>
      </c>
      <c r="F29" s="2" t="n">
        <v>48.3</v>
      </c>
      <c r="G29" s="2" t="n">
        <v>34.7</v>
      </c>
      <c r="H29" s="0" t="n">
        <f aca="false">G29*0.621</f>
        <v>21.5487</v>
      </c>
      <c r="L29" s="2"/>
    </row>
    <row r="30" customFormat="false" ht="12" hidden="false" customHeight="false" outlineLevel="0" collapsed="false">
      <c r="A30" s="2" t="n">
        <v>105.3</v>
      </c>
      <c r="B30" s="2" t="n">
        <v>71.83</v>
      </c>
      <c r="C30" s="2" t="n">
        <v>370.95</v>
      </c>
      <c r="D30" s="0" t="n">
        <v>6088.3</v>
      </c>
      <c r="E30" s="2" t="n">
        <v>2678.8</v>
      </c>
      <c r="F30" s="2" t="n">
        <v>44</v>
      </c>
      <c r="G30" s="2" t="n">
        <v>31.9</v>
      </c>
      <c r="H30" s="0" t="n">
        <f aca="false">G30*0.621</f>
        <v>19.8099</v>
      </c>
      <c r="L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I32" s="2"/>
    </row>
    <row r="33" customFormat="false" ht="12" hidden="false" customHeight="false" outlineLevel="0" collapsed="false">
      <c r="I33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9:44:49Z</dcterms:created>
  <dc:creator>Fany</dc:creator>
  <dc:description/>
  <dc:language>en-US</dc:language>
  <cp:lastModifiedBy>Fany</cp:lastModifiedBy>
  <cp:lastPrinted>2010-06-28T03:36:25Z</cp:lastPrinted>
  <dcterms:modified xsi:type="dcterms:W3CDTF">2010-06-28T06:40:00Z</dcterms:modified>
  <cp:revision>0</cp:revision>
  <dc:subject/>
  <dc:title/>
</cp:coreProperties>
</file>