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lly 72V 4.5KW high speed" sheetId="1" state="visible" r:id="rId2"/>
  </sheets>
  <definedNames>
    <definedName function="false" hidden="false" name="合肥凯利273x40___72v__4500w" vbProcedure="false">'kelly 72V 4.5KW high speed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U</t>
  </si>
  <si>
    <t xml:space="preserve">I</t>
  </si>
  <si>
    <t xml:space="preserve">P1</t>
  </si>
  <si>
    <t xml:space="preserve">M</t>
  </si>
  <si>
    <t xml:space="preserve">n</t>
  </si>
  <si>
    <t xml:space="preserve">P2</t>
  </si>
  <si>
    <t xml:space="preserve">Eff</t>
  </si>
  <si>
    <t xml:space="preserve">Speed</t>
  </si>
  <si>
    <t xml:space="preserve">(V)</t>
  </si>
  <si>
    <t xml:space="preserve">(A)</t>
  </si>
  <si>
    <t xml:space="preserve">(W)</t>
  </si>
  <si>
    <t xml:space="preserve">(N.m)</t>
  </si>
  <si>
    <t xml:space="preserve">(rpm)</t>
  </si>
  <si>
    <t xml:space="preserve">(%)</t>
  </si>
  <si>
    <t xml:space="preserve">(KM/H)</t>
  </si>
  <si>
    <t xml:space="preserve">(M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39912120103"/>
          <c:y val="0.0280803044219919"/>
          <c:w val="0.760820212376419"/>
          <c:h val="0.928880724314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"</c:f>
              <c:strCache>
                <c:ptCount val="1"/>
                <c:pt idx="0">
                  <c:v>Ef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4.5KW high speed'!$D$3:$D$30</c:f>
              <c:numCache>
                <c:formatCode>General</c:formatCode>
                <c:ptCount val="28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</c:numCache>
            </c:numRef>
          </c:xVal>
          <c:yVal>
            <c:numRef>
              <c:f>'kelly 72V 4.5KW high speed'!$G$3:$G$30</c:f>
              <c:numCache>
                <c:formatCode>General</c:formatCode>
                <c:ptCount val="28"/>
                <c:pt idx="0">
                  <c:v>10.3</c:v>
                </c:pt>
                <c:pt idx="1">
                  <c:v>12</c:v>
                </c:pt>
                <c:pt idx="2">
                  <c:v>16.2</c:v>
                </c:pt>
                <c:pt idx="3">
                  <c:v>18.6</c:v>
                </c:pt>
                <c:pt idx="4">
                  <c:v>26.2</c:v>
                </c:pt>
                <c:pt idx="5">
                  <c:v>36.8</c:v>
                </c:pt>
                <c:pt idx="6">
                  <c:v>39.3</c:v>
                </c:pt>
                <c:pt idx="7">
                  <c:v>46.8</c:v>
                </c:pt>
                <c:pt idx="8">
                  <c:v>52.1</c:v>
                </c:pt>
                <c:pt idx="9">
                  <c:v>59.6</c:v>
                </c:pt>
                <c:pt idx="10">
                  <c:v>60.4</c:v>
                </c:pt>
                <c:pt idx="11">
                  <c:v>63.2</c:v>
                </c:pt>
                <c:pt idx="12">
                  <c:v>65.9</c:v>
                </c:pt>
                <c:pt idx="13">
                  <c:v>71.5</c:v>
                </c:pt>
                <c:pt idx="14">
                  <c:v>72.1</c:v>
                </c:pt>
                <c:pt idx="15">
                  <c:v>74</c:v>
                </c:pt>
                <c:pt idx="16">
                  <c:v>78.5</c:v>
                </c:pt>
                <c:pt idx="17">
                  <c:v>78.8</c:v>
                </c:pt>
                <c:pt idx="18">
                  <c:v>79.4</c:v>
                </c:pt>
                <c:pt idx="19">
                  <c:v>81.3</c:v>
                </c:pt>
                <c:pt idx="20">
                  <c:v>82.3</c:v>
                </c:pt>
                <c:pt idx="21">
                  <c:v>83.7</c:v>
                </c:pt>
                <c:pt idx="22">
                  <c:v>83</c:v>
                </c:pt>
                <c:pt idx="23">
                  <c:v>83.4</c:v>
                </c:pt>
                <c:pt idx="24">
                  <c:v>83.8</c:v>
                </c:pt>
                <c:pt idx="25">
                  <c:v>83.6</c:v>
                </c:pt>
                <c:pt idx="26">
                  <c:v>83.2</c:v>
                </c:pt>
                <c:pt idx="27">
                  <c:v>82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4.5KW high speed'!$D$3:$D$30</c:f>
              <c:numCache>
                <c:formatCode>General</c:formatCode>
                <c:ptCount val="28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</c:numCache>
            </c:numRef>
          </c:xVal>
          <c:yVal>
            <c:numRef>
              <c:f>'kelly 72V 4.5KW high speed'!$A$3:$A$30</c:f>
              <c:numCache>
                <c:formatCode>General</c:formatCode>
                <c:ptCount val="28"/>
                <c:pt idx="0">
                  <c:v>73.66</c:v>
                </c:pt>
                <c:pt idx="1">
                  <c:v>73.58</c:v>
                </c:pt>
                <c:pt idx="2">
                  <c:v>73.52</c:v>
                </c:pt>
                <c:pt idx="3">
                  <c:v>73.44</c:v>
                </c:pt>
                <c:pt idx="4">
                  <c:v>73.3</c:v>
                </c:pt>
                <c:pt idx="5">
                  <c:v>73.12</c:v>
                </c:pt>
                <c:pt idx="6">
                  <c:v>72.96</c:v>
                </c:pt>
                <c:pt idx="7">
                  <c:v>72.77</c:v>
                </c:pt>
                <c:pt idx="8">
                  <c:v>72.53</c:v>
                </c:pt>
                <c:pt idx="9">
                  <c:v>72.27</c:v>
                </c:pt>
                <c:pt idx="10">
                  <c:v>72.03</c:v>
                </c:pt>
                <c:pt idx="11">
                  <c:v>71.8</c:v>
                </c:pt>
                <c:pt idx="12">
                  <c:v>71.66</c:v>
                </c:pt>
                <c:pt idx="13">
                  <c:v>71.2</c:v>
                </c:pt>
                <c:pt idx="14">
                  <c:v>70.86</c:v>
                </c:pt>
                <c:pt idx="15">
                  <c:v>70.58</c:v>
                </c:pt>
                <c:pt idx="16">
                  <c:v>69.88</c:v>
                </c:pt>
                <c:pt idx="17">
                  <c:v>69.52</c:v>
                </c:pt>
                <c:pt idx="18">
                  <c:v>69.15</c:v>
                </c:pt>
                <c:pt idx="19">
                  <c:v>68.78</c:v>
                </c:pt>
                <c:pt idx="20">
                  <c:v>68.06</c:v>
                </c:pt>
                <c:pt idx="21">
                  <c:v>67.69</c:v>
                </c:pt>
                <c:pt idx="22">
                  <c:v>67.32</c:v>
                </c:pt>
                <c:pt idx="23">
                  <c:v>66.91</c:v>
                </c:pt>
                <c:pt idx="24">
                  <c:v>66.655</c:v>
                </c:pt>
                <c:pt idx="25">
                  <c:v>66.17</c:v>
                </c:pt>
                <c:pt idx="26">
                  <c:v>66.02</c:v>
                </c:pt>
                <c:pt idx="27">
                  <c:v>65.6</c:v>
                </c:pt>
              </c:numCache>
            </c:numRef>
          </c:yVal>
          <c:smooth val="1"/>
        </c:ser>
        <c:axId val="93485519"/>
        <c:axId val="15361746"/>
      </c:scatterChart>
      <c:valAx>
        <c:axId val="9348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361746"/>
        <c:crossesAt val="0"/>
        <c:crossBetween val="midCat"/>
      </c:valAx>
      <c:valAx>
        <c:axId val="15361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4855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58659831564"/>
          <c:y val="0.414512531163889"/>
          <c:w val="0.15759794946905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33622559653"/>
          <c:y val="0.0238674033149171"/>
          <c:w val="0.728722725532729"/>
          <c:h val="0.93977900552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4.5KW high speed'!$D$3:$D$30</c:f>
              <c:numCache>
                <c:formatCode>General</c:formatCode>
                <c:ptCount val="28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</c:numCache>
            </c:numRef>
          </c:xVal>
          <c:yVal>
            <c:numRef>
              <c:f>'kelly 72V 4.5KW high speed'!$C$3:$C$30</c:f>
              <c:numCache>
                <c:formatCode>General</c:formatCode>
                <c:ptCount val="28"/>
                <c:pt idx="0">
                  <c:v>925</c:v>
                </c:pt>
                <c:pt idx="1">
                  <c:v>952.6</c:v>
                </c:pt>
                <c:pt idx="2">
                  <c:v>976.7</c:v>
                </c:pt>
                <c:pt idx="3">
                  <c:v>1035</c:v>
                </c:pt>
                <c:pt idx="4">
                  <c:v>1142</c:v>
                </c:pt>
                <c:pt idx="5">
                  <c:v>1264</c:v>
                </c:pt>
                <c:pt idx="6">
                  <c:v>1367</c:v>
                </c:pt>
                <c:pt idx="7">
                  <c:v>1520</c:v>
                </c:pt>
                <c:pt idx="8">
                  <c:v>1702</c:v>
                </c:pt>
                <c:pt idx="9">
                  <c:v>1895</c:v>
                </c:pt>
                <c:pt idx="10">
                  <c:v>2060</c:v>
                </c:pt>
                <c:pt idx="11">
                  <c:v>2244</c:v>
                </c:pt>
                <c:pt idx="12">
                  <c:v>2346</c:v>
                </c:pt>
                <c:pt idx="13">
                  <c:v>2741</c:v>
                </c:pt>
                <c:pt idx="14">
                  <c:v>3000</c:v>
                </c:pt>
                <c:pt idx="15">
                  <c:v>3231</c:v>
                </c:pt>
                <c:pt idx="16">
                  <c:v>3826</c:v>
                </c:pt>
                <c:pt idx="17">
                  <c:v>4118</c:v>
                </c:pt>
                <c:pt idx="18">
                  <c:v>4440</c:v>
                </c:pt>
                <c:pt idx="19">
                  <c:v>4733</c:v>
                </c:pt>
                <c:pt idx="20">
                  <c:v>5366</c:v>
                </c:pt>
                <c:pt idx="21">
                  <c:v>5674</c:v>
                </c:pt>
                <c:pt idx="22">
                  <c:v>5978</c:v>
                </c:pt>
                <c:pt idx="23">
                  <c:v>6278</c:v>
                </c:pt>
                <c:pt idx="24">
                  <c:v>6586</c:v>
                </c:pt>
                <c:pt idx="25">
                  <c:v>6895</c:v>
                </c:pt>
                <c:pt idx="26">
                  <c:v>7032</c:v>
                </c:pt>
                <c:pt idx="27">
                  <c:v>73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utput power"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4.5KW high speed'!$D$3:$D$30</c:f>
              <c:numCache>
                <c:formatCode>General</c:formatCode>
                <c:ptCount val="28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</c:numCache>
            </c:numRef>
          </c:xVal>
          <c:yVal>
            <c:numRef>
              <c:f>'kelly 72V 4.5KW high speed'!$F$3:$F$30</c:f>
              <c:numCache>
                <c:formatCode>General</c:formatCode>
                <c:ptCount val="28"/>
                <c:pt idx="0">
                  <c:v>95.79</c:v>
                </c:pt>
                <c:pt idx="1">
                  <c:v>115.1</c:v>
                </c:pt>
                <c:pt idx="2">
                  <c:v>158.3</c:v>
                </c:pt>
                <c:pt idx="3">
                  <c:v>193.5</c:v>
                </c:pt>
                <c:pt idx="4">
                  <c:v>299.5</c:v>
                </c:pt>
                <c:pt idx="5">
                  <c:v>465.5</c:v>
                </c:pt>
                <c:pt idx="6">
                  <c:v>538.7</c:v>
                </c:pt>
                <c:pt idx="7">
                  <c:v>711.7</c:v>
                </c:pt>
                <c:pt idx="8">
                  <c:v>887.6</c:v>
                </c:pt>
                <c:pt idx="9">
                  <c:v>1129</c:v>
                </c:pt>
                <c:pt idx="10">
                  <c:v>1245</c:v>
                </c:pt>
                <c:pt idx="11">
                  <c:v>1419</c:v>
                </c:pt>
                <c:pt idx="12">
                  <c:v>1547</c:v>
                </c:pt>
                <c:pt idx="13">
                  <c:v>1960</c:v>
                </c:pt>
                <c:pt idx="14">
                  <c:v>2163</c:v>
                </c:pt>
                <c:pt idx="15">
                  <c:v>2391</c:v>
                </c:pt>
                <c:pt idx="16">
                  <c:v>3006</c:v>
                </c:pt>
                <c:pt idx="17">
                  <c:v>3247</c:v>
                </c:pt>
                <c:pt idx="18">
                  <c:v>3527</c:v>
                </c:pt>
                <c:pt idx="19">
                  <c:v>3850</c:v>
                </c:pt>
                <c:pt idx="20">
                  <c:v>4421</c:v>
                </c:pt>
                <c:pt idx="21">
                  <c:v>4751</c:v>
                </c:pt>
                <c:pt idx="22">
                  <c:v>4962</c:v>
                </c:pt>
                <c:pt idx="23">
                  <c:v>5238</c:v>
                </c:pt>
                <c:pt idx="24">
                  <c:v>5521</c:v>
                </c:pt>
                <c:pt idx="25">
                  <c:v>5766</c:v>
                </c:pt>
                <c:pt idx="26">
                  <c:v>5904</c:v>
                </c:pt>
                <c:pt idx="27">
                  <c:v>60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PM"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4.5KW high speed'!$D$3:$D$30</c:f>
              <c:numCache>
                <c:formatCode>General</c:formatCode>
                <c:ptCount val="28"/>
                <c:pt idx="0">
                  <c:v>0.7</c:v>
                </c:pt>
                <c:pt idx="1">
                  <c:v>0.8</c:v>
                </c:pt>
                <c:pt idx="2">
                  <c:v>1.1</c:v>
                </c:pt>
                <c:pt idx="3">
                  <c:v>1.4</c:v>
                </c:pt>
                <c:pt idx="4">
                  <c:v>2.2</c:v>
                </c:pt>
                <c:pt idx="5">
                  <c:v>3.4</c:v>
                </c:pt>
                <c:pt idx="6">
                  <c:v>4</c:v>
                </c:pt>
                <c:pt idx="7">
                  <c:v>5.3</c:v>
                </c:pt>
                <c:pt idx="8">
                  <c:v>6.7</c:v>
                </c:pt>
                <c:pt idx="9">
                  <c:v>8.6</c:v>
                </c:pt>
                <c:pt idx="10">
                  <c:v>9.5</c:v>
                </c:pt>
                <c:pt idx="11">
                  <c:v>11</c:v>
                </c:pt>
                <c:pt idx="12">
                  <c:v>12</c:v>
                </c:pt>
                <c:pt idx="13">
                  <c:v>15.4</c:v>
                </c:pt>
                <c:pt idx="14">
                  <c:v>17.3</c:v>
                </c:pt>
                <c:pt idx="15">
                  <c:v>19.3</c:v>
                </c:pt>
                <c:pt idx="16">
                  <c:v>24.8</c:v>
                </c:pt>
                <c:pt idx="17">
                  <c:v>27.1</c:v>
                </c:pt>
                <c:pt idx="18">
                  <c:v>29.9</c:v>
                </c:pt>
                <c:pt idx="19">
                  <c:v>33</c:v>
                </c:pt>
                <c:pt idx="20">
                  <c:v>38.9</c:v>
                </c:pt>
                <c:pt idx="21">
                  <c:v>42.4</c:v>
                </c:pt>
                <c:pt idx="22">
                  <c:v>44.9</c:v>
                </c:pt>
                <c:pt idx="23">
                  <c:v>48.1</c:v>
                </c:pt>
                <c:pt idx="24">
                  <c:v>51.3</c:v>
                </c:pt>
                <c:pt idx="25">
                  <c:v>54.4</c:v>
                </c:pt>
                <c:pt idx="26">
                  <c:v>58.4</c:v>
                </c:pt>
                <c:pt idx="27">
                  <c:v>62.6</c:v>
                </c:pt>
              </c:numCache>
            </c:numRef>
          </c:xVal>
          <c:yVal>
            <c:numRef>
              <c:f>'kelly 72V 4.5KW high speed'!$E$3:$E$30</c:f>
              <c:numCache>
                <c:formatCode>General</c:formatCode>
                <c:ptCount val="28"/>
                <c:pt idx="0">
                  <c:v>1299.6</c:v>
                </c:pt>
                <c:pt idx="1">
                  <c:v>1296.8</c:v>
                </c:pt>
                <c:pt idx="2">
                  <c:v>1295</c:v>
                </c:pt>
                <c:pt idx="3">
                  <c:v>1291.2</c:v>
                </c:pt>
                <c:pt idx="4">
                  <c:v>1286.6</c:v>
                </c:pt>
                <c:pt idx="5">
                  <c:v>1280.7</c:v>
                </c:pt>
                <c:pt idx="6">
                  <c:v>1276.3</c:v>
                </c:pt>
                <c:pt idx="7">
                  <c:v>1270.2</c:v>
                </c:pt>
                <c:pt idx="8">
                  <c:v>1260.1</c:v>
                </c:pt>
                <c:pt idx="9">
                  <c:v>1251.3</c:v>
                </c:pt>
                <c:pt idx="10">
                  <c:v>1241.5</c:v>
                </c:pt>
                <c:pt idx="11">
                  <c:v>1230.9</c:v>
                </c:pt>
                <c:pt idx="12">
                  <c:v>1225.4</c:v>
                </c:pt>
                <c:pt idx="13">
                  <c:v>1208.5</c:v>
                </c:pt>
                <c:pt idx="14">
                  <c:v>1194.2</c:v>
                </c:pt>
                <c:pt idx="15">
                  <c:v>1182.8</c:v>
                </c:pt>
                <c:pt idx="16">
                  <c:v>1155.2</c:v>
                </c:pt>
                <c:pt idx="17">
                  <c:v>1141.3</c:v>
                </c:pt>
                <c:pt idx="18">
                  <c:v>1126.5</c:v>
                </c:pt>
                <c:pt idx="19">
                  <c:v>1112.3</c:v>
                </c:pt>
                <c:pt idx="20">
                  <c:v>1083.2</c:v>
                </c:pt>
                <c:pt idx="21">
                  <c:v>1068.8</c:v>
                </c:pt>
                <c:pt idx="22">
                  <c:v>1054.8</c:v>
                </c:pt>
                <c:pt idx="23">
                  <c:v>1040.1</c:v>
                </c:pt>
                <c:pt idx="24">
                  <c:v>1026.2</c:v>
                </c:pt>
                <c:pt idx="25">
                  <c:v>1010.7</c:v>
                </c:pt>
                <c:pt idx="26">
                  <c:v>948.2</c:v>
                </c:pt>
                <c:pt idx="27">
                  <c:v>926.1</c:v>
                </c:pt>
              </c:numCache>
            </c:numRef>
          </c:yVal>
          <c:smooth val="1"/>
        </c:ser>
        <c:axId val="53140219"/>
        <c:axId val="93235392"/>
      </c:scatterChart>
      <c:valAx>
        <c:axId val="5314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35392"/>
        <c:crossesAt val="0"/>
        <c:crossBetween val="midCat"/>
      </c:valAx>
      <c:valAx>
        <c:axId val="93235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1402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895878524946"/>
          <c:y val="0.39414364640884"/>
          <c:w val="0.195801965037642"/>
          <c:h val="0.20662983425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0</xdr:colOff>
      <xdr:row>0</xdr:row>
      <xdr:rowOff>57240</xdr:rowOff>
    </xdr:from>
    <xdr:to>
      <xdr:col>16</xdr:col>
      <xdr:colOff>594720</xdr:colOff>
      <xdr:row>18</xdr:row>
      <xdr:rowOff>57240</xdr:rowOff>
    </xdr:to>
    <xdr:graphicFrame>
      <xdr:nvGraphicFramePr>
        <xdr:cNvPr id="0" name="图表 2"/>
        <xdr:cNvGraphicFramePr/>
      </xdr:nvGraphicFramePr>
      <xdr:xfrm>
        <a:off x="6164280" y="5724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6400</xdr:colOff>
      <xdr:row>19</xdr:row>
      <xdr:rowOff>38160</xdr:rowOff>
    </xdr:from>
    <xdr:to>
      <xdr:col>18</xdr:col>
      <xdr:colOff>10800</xdr:colOff>
      <xdr:row>40</xdr:row>
      <xdr:rowOff>95400</xdr:rowOff>
    </xdr:to>
    <xdr:graphicFrame>
      <xdr:nvGraphicFramePr>
        <xdr:cNvPr id="1" name="图表 3"/>
        <xdr:cNvGraphicFramePr/>
      </xdr:nvGraphicFramePr>
      <xdr:xfrm>
        <a:off x="6164280" y="2933640"/>
        <a:ext cx="5642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0</v>
      </c>
      <c r="G2" s="1" t="s">
        <v>13</v>
      </c>
      <c r="H2" s="1" t="s">
        <v>14</v>
      </c>
      <c r="I2" s="1" t="s">
        <v>15</v>
      </c>
    </row>
    <row r="3" customFormat="false" ht="12" hidden="false" customHeight="false" outlineLevel="0" collapsed="false">
      <c r="A3" s="1" t="n">
        <v>73.66</v>
      </c>
      <c r="B3" s="1" t="n">
        <v>12.55</v>
      </c>
      <c r="C3" s="1" t="n">
        <v>925</v>
      </c>
      <c r="D3" s="1" t="n">
        <v>0.7</v>
      </c>
      <c r="E3" s="1" t="n">
        <v>1299.6</v>
      </c>
      <c r="F3" s="1" t="n">
        <v>95.79</v>
      </c>
      <c r="G3" s="1" t="n">
        <v>10.3</v>
      </c>
      <c r="H3" s="1" t="n">
        <v>111.8</v>
      </c>
      <c r="I3" s="2" t="n">
        <f aca="false">H3/1.6</f>
        <v>69.875</v>
      </c>
    </row>
    <row r="4" customFormat="false" ht="12" hidden="false" customHeight="false" outlineLevel="0" collapsed="false">
      <c r="A4" s="1" t="n">
        <v>73.58</v>
      </c>
      <c r="B4" s="1" t="n">
        <v>12.94</v>
      </c>
      <c r="C4" s="1" t="n">
        <v>952.6</v>
      </c>
      <c r="D4" s="1" t="n">
        <v>0.8</v>
      </c>
      <c r="E4" s="1" t="n">
        <v>1296.8</v>
      </c>
      <c r="F4" s="1" t="n">
        <v>115.1</v>
      </c>
      <c r="G4" s="1" t="n">
        <v>12</v>
      </c>
      <c r="H4" s="1" t="n">
        <v>111.6</v>
      </c>
      <c r="I4" s="2" t="n">
        <f aca="false">H4/1.6</f>
        <v>69.75</v>
      </c>
    </row>
    <row r="5" customFormat="false" ht="12" hidden="false" customHeight="false" outlineLevel="0" collapsed="false">
      <c r="A5" s="1" t="n">
        <v>73.52</v>
      </c>
      <c r="B5" s="1" t="n">
        <v>13.28</v>
      </c>
      <c r="C5" s="1" t="n">
        <v>976.7</v>
      </c>
      <c r="D5" s="1" t="n">
        <v>1.1</v>
      </c>
      <c r="E5" s="1" t="n">
        <v>1295</v>
      </c>
      <c r="F5" s="1" t="n">
        <v>158.3</v>
      </c>
      <c r="G5" s="1" t="n">
        <v>16.2</v>
      </c>
      <c r="H5" s="1" t="n">
        <v>111.4</v>
      </c>
      <c r="I5" s="2" t="n">
        <f aca="false">H5/1.6</f>
        <v>69.625</v>
      </c>
    </row>
    <row r="6" customFormat="false" ht="12" hidden="false" customHeight="false" outlineLevel="0" collapsed="false">
      <c r="A6" s="1" t="n">
        <v>73.44</v>
      </c>
      <c r="B6" s="1" t="n">
        <v>14.1</v>
      </c>
      <c r="C6" s="1" t="n">
        <v>1035</v>
      </c>
      <c r="D6" s="1" t="n">
        <v>1.4</v>
      </c>
      <c r="E6" s="1" t="n">
        <v>1291.2</v>
      </c>
      <c r="F6" s="1" t="n">
        <v>193.5</v>
      </c>
      <c r="G6" s="1" t="n">
        <v>18.6</v>
      </c>
      <c r="H6" s="1" t="n">
        <v>111.1</v>
      </c>
      <c r="I6" s="2" t="n">
        <f aca="false">H6/1.6</f>
        <v>69.4375</v>
      </c>
    </row>
    <row r="7" customFormat="false" ht="12" hidden="false" customHeight="false" outlineLevel="0" collapsed="false">
      <c r="A7" s="1" t="n">
        <v>73.3</v>
      </c>
      <c r="B7" s="1" t="n">
        <v>15.58</v>
      </c>
      <c r="C7" s="1" t="n">
        <v>1142</v>
      </c>
      <c r="D7" s="1" t="n">
        <v>2.2</v>
      </c>
      <c r="E7" s="1" t="n">
        <v>1286.6</v>
      </c>
      <c r="F7" s="1" t="n">
        <v>299.5</v>
      </c>
      <c r="G7" s="1" t="n">
        <v>26.2</v>
      </c>
      <c r="H7" s="1" t="n">
        <v>110.7</v>
      </c>
      <c r="I7" s="2" t="n">
        <f aca="false">H7/1.6</f>
        <v>69.1875</v>
      </c>
    </row>
    <row r="8" customFormat="false" ht="12" hidden="false" customHeight="false" outlineLevel="0" collapsed="false">
      <c r="A8" s="1" t="n">
        <v>73.12</v>
      </c>
      <c r="B8" s="1" t="n">
        <v>17.29</v>
      </c>
      <c r="C8" s="1" t="n">
        <v>1264</v>
      </c>
      <c r="D8" s="1" t="n">
        <v>3.4</v>
      </c>
      <c r="E8" s="1" t="n">
        <v>1280.7</v>
      </c>
      <c r="F8" s="1" t="n">
        <v>465.5</v>
      </c>
      <c r="G8" s="1" t="n">
        <v>36.8</v>
      </c>
      <c r="H8" s="1" t="n">
        <v>110.2</v>
      </c>
      <c r="I8" s="2" t="n">
        <f aca="false">H8/1.6</f>
        <v>68.875</v>
      </c>
    </row>
    <row r="9" customFormat="false" ht="12" hidden="false" customHeight="false" outlineLevel="0" collapsed="false">
      <c r="A9" s="1" t="n">
        <v>72.96</v>
      </c>
      <c r="B9" s="1" t="n">
        <v>18.74</v>
      </c>
      <c r="C9" s="1" t="n">
        <v>1367</v>
      </c>
      <c r="D9" s="1" t="n">
        <v>4</v>
      </c>
      <c r="E9" s="1" t="n">
        <v>1276.3</v>
      </c>
      <c r="F9" s="1" t="n">
        <v>538.7</v>
      </c>
      <c r="G9" s="1" t="n">
        <v>39.3</v>
      </c>
      <c r="H9" s="1" t="n">
        <v>109.8</v>
      </c>
      <c r="I9" s="2" t="n">
        <f aca="false">H9/1.6</f>
        <v>68.625</v>
      </c>
    </row>
    <row r="10" customFormat="false" ht="12" hidden="false" customHeight="false" outlineLevel="0" collapsed="false">
      <c r="A10" s="1" t="n">
        <v>72.77</v>
      </c>
      <c r="B10" s="1" t="n">
        <v>20.88</v>
      </c>
      <c r="C10" s="1" t="n">
        <v>1520</v>
      </c>
      <c r="D10" s="1" t="n">
        <v>5.3</v>
      </c>
      <c r="E10" s="1" t="n">
        <v>1270.2</v>
      </c>
      <c r="F10" s="1" t="n">
        <v>711.7</v>
      </c>
      <c r="G10" s="1" t="n">
        <v>46.8</v>
      </c>
      <c r="H10" s="1" t="n">
        <v>109.3</v>
      </c>
      <c r="I10" s="2" t="n">
        <f aca="false">H10/1.6</f>
        <v>68.3125</v>
      </c>
    </row>
    <row r="11" customFormat="false" ht="12" hidden="false" customHeight="false" outlineLevel="0" collapsed="false">
      <c r="A11" s="1" t="n">
        <v>72.53</v>
      </c>
      <c r="B11" s="1" t="n">
        <v>23.47</v>
      </c>
      <c r="C11" s="1" t="n">
        <v>1702</v>
      </c>
      <c r="D11" s="1" t="n">
        <v>6.7</v>
      </c>
      <c r="E11" s="1" t="n">
        <v>1260.1</v>
      </c>
      <c r="F11" s="1" t="n">
        <v>887.6</v>
      </c>
      <c r="G11" s="1" t="n">
        <v>52.1</v>
      </c>
      <c r="H11" s="1" t="n">
        <v>108.4</v>
      </c>
      <c r="I11" s="2" t="n">
        <f aca="false">H11/1.6</f>
        <v>67.75</v>
      </c>
    </row>
    <row r="12" customFormat="false" ht="12" hidden="false" customHeight="false" outlineLevel="0" collapsed="false">
      <c r="A12" s="1" t="n">
        <v>72.27</v>
      </c>
      <c r="B12" s="1" t="n">
        <v>26.22</v>
      </c>
      <c r="C12" s="1" t="n">
        <v>1895</v>
      </c>
      <c r="D12" s="1" t="n">
        <v>8.6</v>
      </c>
      <c r="E12" s="1" t="n">
        <v>1251.3</v>
      </c>
      <c r="F12" s="1" t="n">
        <v>1129</v>
      </c>
      <c r="G12" s="1" t="n">
        <v>59.6</v>
      </c>
      <c r="H12" s="1" t="n">
        <v>107.7</v>
      </c>
      <c r="I12" s="2" t="n">
        <f aca="false">H12/1.6</f>
        <v>67.3125</v>
      </c>
    </row>
    <row r="13" customFormat="false" ht="12" hidden="false" customHeight="false" outlineLevel="0" collapsed="false">
      <c r="A13" s="1" t="n">
        <v>72.03</v>
      </c>
      <c r="B13" s="1" t="n">
        <v>28.6</v>
      </c>
      <c r="C13" s="1" t="n">
        <v>2060</v>
      </c>
      <c r="D13" s="1" t="n">
        <v>9.5</v>
      </c>
      <c r="E13" s="1" t="n">
        <v>1241.5</v>
      </c>
      <c r="F13" s="1" t="n">
        <v>1245</v>
      </c>
      <c r="G13" s="1" t="n">
        <v>60.4</v>
      </c>
      <c r="H13" s="1" t="n">
        <v>106.8</v>
      </c>
      <c r="I13" s="2" t="n">
        <f aca="false">H13/1.6</f>
        <v>66.75</v>
      </c>
    </row>
    <row r="14" customFormat="false" ht="12" hidden="false" customHeight="false" outlineLevel="0" collapsed="false">
      <c r="A14" s="1" t="n">
        <v>71.8</v>
      </c>
      <c r="B14" s="1" t="n">
        <v>31.26</v>
      </c>
      <c r="C14" s="1" t="n">
        <v>2244</v>
      </c>
      <c r="D14" s="1" t="n">
        <v>11</v>
      </c>
      <c r="E14" s="1" t="n">
        <v>1230.9</v>
      </c>
      <c r="F14" s="1" t="n">
        <v>1419</v>
      </c>
      <c r="G14" s="1" t="n">
        <v>63.2</v>
      </c>
      <c r="H14" s="1" t="n">
        <v>105.9</v>
      </c>
      <c r="I14" s="2" t="n">
        <f aca="false">H14/1.6</f>
        <v>66.1875</v>
      </c>
    </row>
    <row r="15" customFormat="false" ht="12" hidden="false" customHeight="false" outlineLevel="0" collapsed="false">
      <c r="A15" s="1" t="n">
        <v>71.66</v>
      </c>
      <c r="B15" s="1" t="n">
        <v>32.73</v>
      </c>
      <c r="C15" s="1" t="n">
        <v>2346</v>
      </c>
      <c r="D15" s="1" t="n">
        <v>12</v>
      </c>
      <c r="E15" s="1" t="n">
        <v>1225.4</v>
      </c>
      <c r="F15" s="1" t="n">
        <v>1547</v>
      </c>
      <c r="G15" s="1" t="n">
        <v>65.9</v>
      </c>
      <c r="H15" s="1" t="n">
        <v>105.5</v>
      </c>
      <c r="I15" s="2" t="n">
        <f aca="false">H15/1.6</f>
        <v>65.9375</v>
      </c>
    </row>
    <row r="16" customFormat="false" ht="12" hidden="false" customHeight="false" outlineLevel="0" collapsed="false">
      <c r="A16" s="1" t="n">
        <v>71.2</v>
      </c>
      <c r="B16" s="1" t="n">
        <v>38.5</v>
      </c>
      <c r="C16" s="1" t="n">
        <v>2741</v>
      </c>
      <c r="D16" s="1" t="n">
        <v>15.4</v>
      </c>
      <c r="E16" s="1" t="n">
        <v>1208.5</v>
      </c>
      <c r="F16" s="1" t="n">
        <v>1960</v>
      </c>
      <c r="G16" s="1" t="n">
        <v>71.5</v>
      </c>
      <c r="H16" s="1" t="n">
        <v>104.2</v>
      </c>
      <c r="I16" s="2" t="n">
        <f aca="false">H16/1.6</f>
        <v>65.125</v>
      </c>
    </row>
    <row r="17" customFormat="false" ht="12" hidden="false" customHeight="false" outlineLevel="0" collapsed="false">
      <c r="A17" s="1" t="n">
        <v>70.86</v>
      </c>
      <c r="B17" s="1" t="n">
        <v>42.32</v>
      </c>
      <c r="C17" s="1" t="n">
        <v>3000</v>
      </c>
      <c r="D17" s="1" t="n">
        <v>17.3</v>
      </c>
      <c r="E17" s="1" t="n">
        <v>1194.2</v>
      </c>
      <c r="F17" s="1" t="n">
        <v>2163</v>
      </c>
      <c r="G17" s="1" t="n">
        <v>72.1</v>
      </c>
      <c r="H17" s="1" t="n">
        <v>102.8</v>
      </c>
      <c r="I17" s="2" t="n">
        <f aca="false">H17/1.6</f>
        <v>64.25</v>
      </c>
    </row>
    <row r="18" customFormat="false" ht="12" hidden="false" customHeight="false" outlineLevel="0" collapsed="false">
      <c r="A18" s="1" t="n">
        <v>70.58</v>
      </c>
      <c r="B18" s="1" t="n">
        <v>45.77</v>
      </c>
      <c r="C18" s="1" t="n">
        <v>3231</v>
      </c>
      <c r="D18" s="1" t="n">
        <v>19.3</v>
      </c>
      <c r="E18" s="1" t="n">
        <v>1182.8</v>
      </c>
      <c r="F18" s="1" t="n">
        <v>2391</v>
      </c>
      <c r="G18" s="1" t="n">
        <v>74</v>
      </c>
      <c r="H18" s="1" t="n">
        <v>101.8</v>
      </c>
      <c r="I18" s="2" t="n">
        <f aca="false">H18/1.6</f>
        <v>63.625</v>
      </c>
    </row>
    <row r="19" customFormat="false" ht="12" hidden="false" customHeight="false" outlineLevel="0" collapsed="false">
      <c r="A19" s="1" t="n">
        <v>69.88</v>
      </c>
      <c r="B19" s="1" t="n">
        <v>54.74</v>
      </c>
      <c r="C19" s="1" t="n">
        <v>3826</v>
      </c>
      <c r="D19" s="1" t="n">
        <v>24.8</v>
      </c>
      <c r="E19" s="1" t="n">
        <v>1155.2</v>
      </c>
      <c r="F19" s="1" t="n">
        <v>3006</v>
      </c>
      <c r="G19" s="1" t="n">
        <v>78.5</v>
      </c>
      <c r="H19" s="1" t="n">
        <v>99.4</v>
      </c>
      <c r="I19" s="2" t="n">
        <f aca="false">H19/1.6</f>
        <v>62.125</v>
      </c>
    </row>
    <row r="20" customFormat="false" ht="12" hidden="false" customHeight="false" outlineLevel="0" collapsed="false">
      <c r="A20" s="1" t="n">
        <v>69.52</v>
      </c>
      <c r="B20" s="1" t="n">
        <v>59.23</v>
      </c>
      <c r="C20" s="1" t="n">
        <v>4118</v>
      </c>
      <c r="D20" s="1" t="n">
        <v>27.1</v>
      </c>
      <c r="E20" s="1" t="n">
        <v>1141.3</v>
      </c>
      <c r="F20" s="1" t="n">
        <v>3247</v>
      </c>
      <c r="G20" s="1" t="n">
        <v>78.8</v>
      </c>
      <c r="H20" s="1" t="n">
        <v>98.2</v>
      </c>
      <c r="I20" s="2" t="n">
        <f aca="false">H20/1.6</f>
        <v>61.375</v>
      </c>
    </row>
    <row r="21" customFormat="false" ht="12" hidden="false" customHeight="false" outlineLevel="0" collapsed="false">
      <c r="A21" s="1" t="n">
        <v>69.15</v>
      </c>
      <c r="B21" s="1" t="n">
        <v>64.22</v>
      </c>
      <c r="C21" s="1" t="n">
        <v>4440</v>
      </c>
      <c r="D21" s="1" t="n">
        <v>29.9</v>
      </c>
      <c r="E21" s="1" t="n">
        <v>1126.5</v>
      </c>
      <c r="F21" s="1" t="n">
        <v>3527</v>
      </c>
      <c r="G21" s="1" t="n">
        <v>79.4</v>
      </c>
      <c r="H21" s="1" t="n">
        <v>96.9</v>
      </c>
      <c r="I21" s="2" t="n">
        <f aca="false">H21/1.6</f>
        <v>60.5625</v>
      </c>
    </row>
    <row r="22" customFormat="false" ht="12" hidden="false" customHeight="false" outlineLevel="0" collapsed="false">
      <c r="A22" s="1" t="n">
        <v>68.78</v>
      </c>
      <c r="B22" s="1" t="n">
        <v>68.8</v>
      </c>
      <c r="C22" s="1" t="n">
        <v>4733</v>
      </c>
      <c r="D22" s="1" t="n">
        <v>33</v>
      </c>
      <c r="E22" s="1" t="n">
        <v>1112.3</v>
      </c>
      <c r="F22" s="1" t="n">
        <v>3850</v>
      </c>
      <c r="G22" s="1" t="n">
        <v>81.3</v>
      </c>
      <c r="H22" s="1" t="n">
        <v>95.7</v>
      </c>
      <c r="I22" s="2" t="n">
        <f aca="false">H22/1.6</f>
        <v>59.8125</v>
      </c>
    </row>
    <row r="23" customFormat="false" ht="12" hidden="false" customHeight="false" outlineLevel="0" collapsed="false">
      <c r="A23" s="1" t="n">
        <v>68.06</v>
      </c>
      <c r="B23" s="1" t="n">
        <v>78.84</v>
      </c>
      <c r="C23" s="1" t="n">
        <v>5366</v>
      </c>
      <c r="D23" s="1" t="n">
        <v>38.9</v>
      </c>
      <c r="E23" s="1" t="n">
        <v>1083.2</v>
      </c>
      <c r="F23" s="1" t="n">
        <v>4421</v>
      </c>
      <c r="G23" s="1" t="n">
        <v>82.3</v>
      </c>
      <c r="H23" s="1" t="n">
        <v>93.2</v>
      </c>
      <c r="I23" s="2" t="n">
        <f aca="false">H23/1.6</f>
        <v>58.25</v>
      </c>
    </row>
    <row r="24" customFormat="false" ht="12" hidden="false" customHeight="false" outlineLevel="0" collapsed="false">
      <c r="A24" s="1" t="n">
        <v>67.69</v>
      </c>
      <c r="B24" s="1" t="n">
        <v>83.82</v>
      </c>
      <c r="C24" s="1" t="n">
        <v>5674</v>
      </c>
      <c r="D24" s="1" t="n">
        <v>42.4</v>
      </c>
      <c r="E24" s="1" t="n">
        <v>1068.8</v>
      </c>
      <c r="F24" s="1" t="n">
        <v>4751</v>
      </c>
      <c r="G24" s="1" t="n">
        <v>83.7</v>
      </c>
      <c r="H24" s="1" t="n">
        <v>92</v>
      </c>
      <c r="I24" s="2" t="n">
        <f aca="false">H24/1.6</f>
        <v>57.5</v>
      </c>
    </row>
    <row r="25" customFormat="false" ht="12" hidden="false" customHeight="false" outlineLevel="0" collapsed="false">
      <c r="A25" s="1" t="n">
        <v>67.32</v>
      </c>
      <c r="B25" s="1" t="n">
        <v>88.8</v>
      </c>
      <c r="C25" s="1" t="n">
        <v>5978</v>
      </c>
      <c r="D25" s="1" t="n">
        <v>44.9</v>
      </c>
      <c r="E25" s="1" t="n">
        <v>1054.8</v>
      </c>
      <c r="F25" s="1" t="n">
        <v>4962</v>
      </c>
      <c r="G25" s="1" t="n">
        <v>83</v>
      </c>
      <c r="H25" s="1" t="n">
        <v>90.8</v>
      </c>
      <c r="I25" s="2" t="n">
        <f aca="false">H25/1.6</f>
        <v>56.75</v>
      </c>
    </row>
    <row r="26" customFormat="false" ht="12" hidden="false" customHeight="false" outlineLevel="0" collapsed="false">
      <c r="A26" s="1" t="n">
        <v>66.91</v>
      </c>
      <c r="B26" s="1" t="n">
        <v>93.81</v>
      </c>
      <c r="C26" s="1" t="n">
        <v>6278</v>
      </c>
      <c r="D26" s="1" t="n">
        <v>48.1</v>
      </c>
      <c r="E26" s="1" t="n">
        <v>1040.1</v>
      </c>
      <c r="F26" s="1" t="n">
        <v>5238</v>
      </c>
      <c r="G26" s="1" t="n">
        <v>83.4</v>
      </c>
      <c r="H26" s="1" t="n">
        <v>89.5</v>
      </c>
      <c r="I26" s="2" t="n">
        <f aca="false">H26/1.6</f>
        <v>55.9375</v>
      </c>
    </row>
    <row r="27" customFormat="false" ht="12" hidden="false" customHeight="false" outlineLevel="0" collapsed="false">
      <c r="A27" s="1" t="n">
        <v>66.655</v>
      </c>
      <c r="B27" s="1" t="n">
        <v>98.96</v>
      </c>
      <c r="C27" s="1" t="n">
        <v>6586</v>
      </c>
      <c r="D27" s="1" t="n">
        <v>51.3</v>
      </c>
      <c r="E27" s="1" t="n">
        <v>1026.2</v>
      </c>
      <c r="F27" s="1" t="n">
        <v>5521</v>
      </c>
      <c r="G27" s="1" t="n">
        <v>83.8</v>
      </c>
      <c r="H27" s="1" t="n">
        <v>88.3</v>
      </c>
      <c r="I27" s="2" t="n">
        <f aca="false">H27/1.6</f>
        <v>55.1875</v>
      </c>
    </row>
    <row r="28" customFormat="false" ht="12" hidden="false" customHeight="false" outlineLevel="0" collapsed="false">
      <c r="A28" s="1" t="n">
        <v>66.17</v>
      </c>
      <c r="B28" s="1" t="n">
        <v>104.2</v>
      </c>
      <c r="C28" s="1" t="n">
        <v>6895</v>
      </c>
      <c r="D28" s="1" t="n">
        <v>54.4</v>
      </c>
      <c r="E28" s="1" t="n">
        <v>1010.7</v>
      </c>
      <c r="F28" s="1" t="n">
        <v>5766</v>
      </c>
      <c r="G28" s="1" t="n">
        <v>83.6</v>
      </c>
      <c r="H28" s="1" t="n">
        <v>87</v>
      </c>
      <c r="I28" s="2" t="n">
        <f aca="false">H28/1.6</f>
        <v>54.375</v>
      </c>
    </row>
    <row r="29" customFormat="false" ht="12" hidden="false" customHeight="false" outlineLevel="0" collapsed="false">
      <c r="A29" s="1" t="n">
        <v>66.02</v>
      </c>
      <c r="B29" s="1" t="n">
        <v>105.6</v>
      </c>
      <c r="C29" s="1" t="n">
        <v>7032</v>
      </c>
      <c r="D29" s="1" t="n">
        <v>58.4</v>
      </c>
      <c r="E29" s="1" t="n">
        <v>948.2</v>
      </c>
      <c r="F29" s="1" t="n">
        <v>5904</v>
      </c>
      <c r="G29" s="1" t="n">
        <v>83.2</v>
      </c>
      <c r="H29" s="1" t="n">
        <v>81.6</v>
      </c>
      <c r="I29" s="2" t="n">
        <f aca="false">H29/1.6</f>
        <v>51</v>
      </c>
    </row>
    <row r="30" customFormat="false" ht="12" hidden="false" customHeight="false" outlineLevel="0" collapsed="false">
      <c r="A30" s="1" t="n">
        <v>65.6</v>
      </c>
      <c r="B30" s="1" t="n">
        <v>112</v>
      </c>
      <c r="C30" s="1" t="n">
        <v>7349</v>
      </c>
      <c r="D30" s="1" t="n">
        <v>62.6</v>
      </c>
      <c r="E30" s="1" t="n">
        <v>926.1</v>
      </c>
      <c r="F30" s="1" t="n">
        <v>6076</v>
      </c>
      <c r="G30" s="1" t="n">
        <v>82.6</v>
      </c>
      <c r="H30" s="1" t="n">
        <v>79.7</v>
      </c>
      <c r="I30" s="2" t="n">
        <f aca="false">H30/1.6</f>
        <v>49.81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3:07:40Z</dcterms:created>
  <dc:creator>Fany</dc:creator>
  <dc:description/>
  <dc:language>en-US</dc:language>
  <cp:lastModifiedBy>Fany</cp:lastModifiedBy>
  <dcterms:modified xsi:type="dcterms:W3CDTF">2010-06-28T06:39:32Z</dcterms:modified>
  <cp:revision>0</cp:revision>
  <dc:subject/>
  <dc:title/>
</cp:coreProperties>
</file>