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definedNames>
    <definedName function="false" hidden="false" name="数据" vbProcedure="false">数据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orque (Nm)</t>
  </si>
  <si>
    <t xml:space="preserve">Voltage (V)</t>
  </si>
  <si>
    <t xml:space="preserve">Bus Current (A)</t>
  </si>
  <si>
    <t xml:space="preserve">RPM</t>
  </si>
  <si>
    <t xml:space="preserve">Input Power</t>
  </si>
  <si>
    <t xml:space="preserve">Output Power</t>
  </si>
  <si>
    <t xml:space="preserve">Efficiency (%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45709243327"/>
          <c:y val="0.0637532133676093"/>
          <c:w val="0.67100522097213"/>
          <c:h val="0.900899742930591"/>
        </c:manualLayout>
      </c:layout>
      <c:scatterChart>
        <c:scatterStyle val="line"/>
        <c:varyColors val="0"/>
        <c:ser>
          <c:idx val="0"/>
          <c:order val="0"/>
          <c:tx>
            <c:strRef>
              <c:f>数据!$B$1</c:f>
              <c:strCache>
                <c:ptCount val="1"/>
                <c:pt idx="0">
                  <c:v>Voltage (V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B$2:$B$38</c:f>
              <c:numCache>
                <c:formatCode>General</c:formatCode>
                <c:ptCount val="37"/>
                <c:pt idx="0">
                  <c:v>60.0875</c:v>
                </c:pt>
                <c:pt idx="1">
                  <c:v>60.0875</c:v>
                </c:pt>
                <c:pt idx="2">
                  <c:v>60.0875</c:v>
                </c:pt>
                <c:pt idx="3">
                  <c:v>60.0875</c:v>
                </c:pt>
                <c:pt idx="4">
                  <c:v>60.0875</c:v>
                </c:pt>
                <c:pt idx="5">
                  <c:v>60.0875</c:v>
                </c:pt>
                <c:pt idx="6">
                  <c:v>60.0625</c:v>
                </c:pt>
                <c:pt idx="7">
                  <c:v>60.0375</c:v>
                </c:pt>
                <c:pt idx="8">
                  <c:v>59.9875</c:v>
                </c:pt>
                <c:pt idx="9">
                  <c:v>59.9125</c:v>
                </c:pt>
                <c:pt idx="10">
                  <c:v>59.8375</c:v>
                </c:pt>
                <c:pt idx="11">
                  <c:v>59.725</c:v>
                </c:pt>
                <c:pt idx="12">
                  <c:v>59.6125</c:v>
                </c:pt>
                <c:pt idx="13">
                  <c:v>59.5</c:v>
                </c:pt>
                <c:pt idx="14">
                  <c:v>59.35</c:v>
                </c:pt>
                <c:pt idx="15">
                  <c:v>59.2</c:v>
                </c:pt>
                <c:pt idx="16">
                  <c:v>59.05</c:v>
                </c:pt>
                <c:pt idx="17">
                  <c:v>58.9</c:v>
                </c:pt>
                <c:pt idx="18">
                  <c:v>58.7375</c:v>
                </c:pt>
                <c:pt idx="19">
                  <c:v>58.575</c:v>
                </c:pt>
                <c:pt idx="20">
                  <c:v>58.4125</c:v>
                </c:pt>
                <c:pt idx="21">
                  <c:v>58.3</c:v>
                </c:pt>
                <c:pt idx="22">
                  <c:v>58.2875</c:v>
                </c:pt>
                <c:pt idx="23">
                  <c:v>58.2375</c:v>
                </c:pt>
                <c:pt idx="24">
                  <c:v>58.225</c:v>
                </c:pt>
                <c:pt idx="25">
                  <c:v>58.2</c:v>
                </c:pt>
                <c:pt idx="26">
                  <c:v>58.1875</c:v>
                </c:pt>
                <c:pt idx="27">
                  <c:v>58.1875</c:v>
                </c:pt>
                <c:pt idx="28">
                  <c:v>58.2</c:v>
                </c:pt>
                <c:pt idx="29">
                  <c:v>58.25</c:v>
                </c:pt>
                <c:pt idx="30">
                  <c:v>58.25</c:v>
                </c:pt>
                <c:pt idx="31">
                  <c:v>58.225</c:v>
                </c:pt>
                <c:pt idx="32">
                  <c:v>58.225</c:v>
                </c:pt>
                <c:pt idx="33">
                  <c:v>58.225</c:v>
                </c:pt>
                <c:pt idx="34">
                  <c:v>58.2</c:v>
                </c:pt>
                <c:pt idx="35">
                  <c:v>58.2375</c:v>
                </c:pt>
                <c:pt idx="36">
                  <c:v>58.1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C$1</c:f>
              <c:strCache>
                <c:ptCount val="1"/>
                <c:pt idx="0">
                  <c:v>Bus Current (A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C$2:$C$38</c:f>
              <c:numCache>
                <c:formatCode>General</c:formatCode>
                <c:ptCount val="37"/>
                <c:pt idx="0">
                  <c:v>4.443</c:v>
                </c:pt>
                <c:pt idx="1">
                  <c:v>4.424</c:v>
                </c:pt>
                <c:pt idx="2">
                  <c:v>4.412</c:v>
                </c:pt>
                <c:pt idx="3">
                  <c:v>4.429</c:v>
                </c:pt>
                <c:pt idx="4">
                  <c:v>4.49</c:v>
                </c:pt>
                <c:pt idx="5">
                  <c:v>4.633</c:v>
                </c:pt>
                <c:pt idx="6">
                  <c:v>5.016</c:v>
                </c:pt>
                <c:pt idx="7">
                  <c:v>5.931</c:v>
                </c:pt>
                <c:pt idx="8">
                  <c:v>7.437</c:v>
                </c:pt>
                <c:pt idx="9">
                  <c:v>9.322</c:v>
                </c:pt>
                <c:pt idx="10">
                  <c:v>11.69</c:v>
                </c:pt>
                <c:pt idx="11">
                  <c:v>14.75</c:v>
                </c:pt>
                <c:pt idx="12">
                  <c:v>18.06</c:v>
                </c:pt>
                <c:pt idx="13">
                  <c:v>21.79</c:v>
                </c:pt>
                <c:pt idx="14">
                  <c:v>25.94</c:v>
                </c:pt>
                <c:pt idx="15">
                  <c:v>30.53</c:v>
                </c:pt>
                <c:pt idx="16">
                  <c:v>35.06</c:v>
                </c:pt>
                <c:pt idx="17">
                  <c:v>39.14</c:v>
                </c:pt>
                <c:pt idx="18">
                  <c:v>44.2</c:v>
                </c:pt>
                <c:pt idx="19">
                  <c:v>48.64</c:v>
                </c:pt>
                <c:pt idx="20">
                  <c:v>53.19</c:v>
                </c:pt>
                <c:pt idx="21">
                  <c:v>55.48</c:v>
                </c:pt>
                <c:pt idx="22">
                  <c:v>55.72</c:v>
                </c:pt>
                <c:pt idx="23">
                  <c:v>55.75</c:v>
                </c:pt>
                <c:pt idx="24">
                  <c:v>55.29</c:v>
                </c:pt>
                <c:pt idx="25">
                  <c:v>54.76</c:v>
                </c:pt>
                <c:pt idx="26">
                  <c:v>54.12</c:v>
                </c:pt>
                <c:pt idx="27">
                  <c:v>53.32</c:v>
                </c:pt>
                <c:pt idx="28">
                  <c:v>52.97</c:v>
                </c:pt>
                <c:pt idx="29">
                  <c:v>51.87</c:v>
                </c:pt>
                <c:pt idx="30">
                  <c:v>51.57</c:v>
                </c:pt>
                <c:pt idx="31">
                  <c:v>52.43</c:v>
                </c:pt>
                <c:pt idx="32">
                  <c:v>52.75</c:v>
                </c:pt>
                <c:pt idx="33">
                  <c:v>53.02</c:v>
                </c:pt>
                <c:pt idx="34">
                  <c:v>53.21</c:v>
                </c:pt>
                <c:pt idx="35">
                  <c:v>53.81</c:v>
                </c:pt>
                <c:pt idx="36">
                  <c:v>54.45</c:v>
                </c:pt>
              </c:numCache>
            </c:numRef>
          </c:yVal>
          <c:smooth val="1"/>
        </c:ser>
        <c:axId val="58689159"/>
        <c:axId val="34827171"/>
      </c:scatterChart>
      <c:valAx>
        <c:axId val="58689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4827171"/>
        <c:crossesAt val="0"/>
        <c:crossBetween val="midCat"/>
      </c:valAx>
      <c:valAx>
        <c:axId val="348271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86891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788293256857"/>
          <c:y val="0.416195372750643"/>
          <c:w val="0.238694021619237"/>
          <c:h val="0.1587403598971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645709243327"/>
          <c:y val="0.0637532133676093"/>
          <c:w val="0.683947349069785"/>
          <c:h val="0.900899742930591"/>
        </c:manualLayout>
      </c:layout>
      <c:scatterChart>
        <c:scatterStyle val="line"/>
        <c:varyColors val="0"/>
        <c:ser>
          <c:idx val="0"/>
          <c:order val="0"/>
          <c:tx>
            <c:strRef>
              <c:f>数据!$D$1</c:f>
              <c:strCache>
                <c:ptCount val="1"/>
                <c:pt idx="0">
                  <c:v>RPM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D$2:$D$38</c:f>
              <c:numCache>
                <c:formatCode>General</c:formatCode>
                <c:ptCount val="37"/>
                <c:pt idx="0">
                  <c:v>819.06</c:v>
                </c:pt>
                <c:pt idx="1">
                  <c:v>819.17</c:v>
                </c:pt>
                <c:pt idx="2">
                  <c:v>818.84</c:v>
                </c:pt>
                <c:pt idx="3">
                  <c:v>818.95</c:v>
                </c:pt>
                <c:pt idx="4">
                  <c:v>818.95</c:v>
                </c:pt>
                <c:pt idx="5">
                  <c:v>818.07</c:v>
                </c:pt>
                <c:pt idx="6">
                  <c:v>817.41</c:v>
                </c:pt>
                <c:pt idx="7">
                  <c:v>814.33</c:v>
                </c:pt>
                <c:pt idx="8">
                  <c:v>809.49</c:v>
                </c:pt>
                <c:pt idx="9">
                  <c:v>803.99</c:v>
                </c:pt>
                <c:pt idx="10">
                  <c:v>797.28</c:v>
                </c:pt>
                <c:pt idx="11">
                  <c:v>785.84</c:v>
                </c:pt>
                <c:pt idx="12">
                  <c:v>775.94</c:v>
                </c:pt>
                <c:pt idx="13">
                  <c:v>765.16</c:v>
                </c:pt>
                <c:pt idx="14">
                  <c:v>753.83</c:v>
                </c:pt>
                <c:pt idx="15">
                  <c:v>741.84</c:v>
                </c:pt>
                <c:pt idx="16">
                  <c:v>724.79</c:v>
                </c:pt>
                <c:pt idx="17">
                  <c:v>712.25</c:v>
                </c:pt>
                <c:pt idx="18">
                  <c:v>699.71</c:v>
                </c:pt>
                <c:pt idx="19">
                  <c:v>687.61</c:v>
                </c:pt>
                <c:pt idx="20">
                  <c:v>671.44</c:v>
                </c:pt>
                <c:pt idx="21">
                  <c:v>652.19</c:v>
                </c:pt>
                <c:pt idx="22">
                  <c:v>601.26</c:v>
                </c:pt>
                <c:pt idx="23">
                  <c:v>550.77</c:v>
                </c:pt>
                <c:pt idx="24">
                  <c:v>492.47</c:v>
                </c:pt>
                <c:pt idx="25">
                  <c:v>451.88</c:v>
                </c:pt>
                <c:pt idx="26">
                  <c:v>414.26</c:v>
                </c:pt>
                <c:pt idx="27">
                  <c:v>378.07</c:v>
                </c:pt>
                <c:pt idx="28">
                  <c:v>342.76</c:v>
                </c:pt>
                <c:pt idx="29">
                  <c:v>291.17</c:v>
                </c:pt>
                <c:pt idx="30">
                  <c:v>258.83</c:v>
                </c:pt>
                <c:pt idx="31">
                  <c:v>234.41</c:v>
                </c:pt>
                <c:pt idx="32">
                  <c:v>208.01</c:v>
                </c:pt>
                <c:pt idx="33">
                  <c:v>172.81</c:v>
                </c:pt>
                <c:pt idx="34">
                  <c:v>150.81</c:v>
                </c:pt>
                <c:pt idx="35">
                  <c:v>119.02</c:v>
                </c:pt>
                <c:pt idx="36">
                  <c:v>100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数据!$E$1</c:f>
              <c:strCache>
                <c:ptCount val="1"/>
                <c:pt idx="0">
                  <c:v>Input P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E$2:$E$38</c:f>
              <c:numCache>
                <c:formatCode>General</c:formatCode>
                <c:ptCount val="37"/>
                <c:pt idx="0">
                  <c:v>213.6</c:v>
                </c:pt>
                <c:pt idx="1">
                  <c:v>212.7</c:v>
                </c:pt>
                <c:pt idx="2">
                  <c:v>212.1</c:v>
                </c:pt>
                <c:pt idx="3">
                  <c:v>212.9</c:v>
                </c:pt>
                <c:pt idx="4">
                  <c:v>215.8</c:v>
                </c:pt>
                <c:pt idx="5">
                  <c:v>222.7</c:v>
                </c:pt>
                <c:pt idx="6">
                  <c:v>241</c:v>
                </c:pt>
                <c:pt idx="7">
                  <c:v>284.9</c:v>
                </c:pt>
                <c:pt idx="8">
                  <c:v>356.9</c:v>
                </c:pt>
                <c:pt idx="9">
                  <c:v>446.8</c:v>
                </c:pt>
                <c:pt idx="10">
                  <c:v>559.8</c:v>
                </c:pt>
                <c:pt idx="11">
                  <c:v>704.9</c:v>
                </c:pt>
                <c:pt idx="12">
                  <c:v>861.4</c:v>
                </c:pt>
                <c:pt idx="13">
                  <c:v>1037</c:v>
                </c:pt>
                <c:pt idx="14">
                  <c:v>1231</c:v>
                </c:pt>
                <c:pt idx="15">
                  <c:v>1446</c:v>
                </c:pt>
                <c:pt idx="16">
                  <c:v>1656</c:v>
                </c:pt>
                <c:pt idx="17">
                  <c:v>1844</c:v>
                </c:pt>
                <c:pt idx="18">
                  <c:v>2077</c:v>
                </c:pt>
                <c:pt idx="19">
                  <c:v>2279</c:v>
                </c:pt>
                <c:pt idx="20">
                  <c:v>2485</c:v>
                </c:pt>
                <c:pt idx="21">
                  <c:v>2587</c:v>
                </c:pt>
                <c:pt idx="22">
                  <c:v>2598</c:v>
                </c:pt>
                <c:pt idx="23">
                  <c:v>2597</c:v>
                </c:pt>
                <c:pt idx="24">
                  <c:v>2575</c:v>
                </c:pt>
                <c:pt idx="25">
                  <c:v>2550</c:v>
                </c:pt>
                <c:pt idx="26">
                  <c:v>2519</c:v>
                </c:pt>
                <c:pt idx="27">
                  <c:v>2482</c:v>
                </c:pt>
                <c:pt idx="28">
                  <c:v>2466</c:v>
                </c:pt>
                <c:pt idx="29">
                  <c:v>2417</c:v>
                </c:pt>
                <c:pt idx="30">
                  <c:v>2403</c:v>
                </c:pt>
                <c:pt idx="31">
                  <c:v>2442</c:v>
                </c:pt>
                <c:pt idx="32">
                  <c:v>2457</c:v>
                </c:pt>
                <c:pt idx="33">
                  <c:v>2470</c:v>
                </c:pt>
                <c:pt idx="34">
                  <c:v>2477</c:v>
                </c:pt>
                <c:pt idx="35">
                  <c:v>2507</c:v>
                </c:pt>
                <c:pt idx="36">
                  <c:v>2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数据!$F$1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数据!$A$2:$A$38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.1</c:v>
                </c:pt>
                <c:pt idx="3">
                  <c:v>0</c:v>
                </c:pt>
                <c:pt idx="4">
                  <c:v>0.1</c:v>
                </c:pt>
                <c:pt idx="5">
                  <c:v>0.2</c:v>
                </c:pt>
                <c:pt idx="6">
                  <c:v>0.4</c:v>
                </c:pt>
                <c:pt idx="7">
                  <c:v>1</c:v>
                </c:pt>
                <c:pt idx="8">
                  <c:v>1.8</c:v>
                </c:pt>
                <c:pt idx="9">
                  <c:v>2.9</c:v>
                </c:pt>
                <c:pt idx="10">
                  <c:v>4.3</c:v>
                </c:pt>
                <c:pt idx="11">
                  <c:v>6.4</c:v>
                </c:pt>
                <c:pt idx="12">
                  <c:v>8.4</c:v>
                </c:pt>
                <c:pt idx="13">
                  <c:v>10.7</c:v>
                </c:pt>
                <c:pt idx="14">
                  <c:v>13.2</c:v>
                </c:pt>
                <c:pt idx="15">
                  <c:v>15.8</c:v>
                </c:pt>
                <c:pt idx="16">
                  <c:v>19.1</c:v>
                </c:pt>
                <c:pt idx="17">
                  <c:v>22</c:v>
                </c:pt>
                <c:pt idx="18">
                  <c:v>25.1</c:v>
                </c:pt>
                <c:pt idx="19">
                  <c:v>28.2</c:v>
                </c:pt>
                <c:pt idx="20">
                  <c:v>31.9</c:v>
                </c:pt>
                <c:pt idx="21">
                  <c:v>35.1</c:v>
                </c:pt>
                <c:pt idx="22">
                  <c:v>38.3</c:v>
                </c:pt>
                <c:pt idx="23">
                  <c:v>41.5</c:v>
                </c:pt>
                <c:pt idx="24">
                  <c:v>45.3</c:v>
                </c:pt>
                <c:pt idx="25">
                  <c:v>48.6</c:v>
                </c:pt>
                <c:pt idx="26">
                  <c:v>52</c:v>
                </c:pt>
                <c:pt idx="27">
                  <c:v>55.3</c:v>
                </c:pt>
                <c:pt idx="28">
                  <c:v>58.7</c:v>
                </c:pt>
                <c:pt idx="29">
                  <c:v>62.4</c:v>
                </c:pt>
                <c:pt idx="30">
                  <c:v>65.9</c:v>
                </c:pt>
                <c:pt idx="31">
                  <c:v>69.4</c:v>
                </c:pt>
                <c:pt idx="32">
                  <c:v>72.8</c:v>
                </c:pt>
                <c:pt idx="33">
                  <c:v>76.7</c:v>
                </c:pt>
                <c:pt idx="34">
                  <c:v>80.3</c:v>
                </c:pt>
                <c:pt idx="35">
                  <c:v>83.7</c:v>
                </c:pt>
                <c:pt idx="36">
                  <c:v>87.3</c:v>
                </c:pt>
              </c:numCache>
            </c:numRef>
          </c:xVal>
          <c:yVal>
            <c:numRef>
              <c:f>数据!$F$2:$F$38</c:f>
              <c:numCache>
                <c:formatCode>General</c:formatCode>
                <c:ptCount val="37"/>
                <c:pt idx="0">
                  <c:v>5.56</c:v>
                </c:pt>
                <c:pt idx="1">
                  <c:v>5.56</c:v>
                </c:pt>
                <c:pt idx="2">
                  <c:v>5.56</c:v>
                </c:pt>
                <c:pt idx="3">
                  <c:v>0</c:v>
                </c:pt>
                <c:pt idx="4">
                  <c:v>5.56</c:v>
                </c:pt>
                <c:pt idx="5">
                  <c:v>16.68</c:v>
                </c:pt>
                <c:pt idx="6">
                  <c:v>33.34</c:v>
                </c:pt>
                <c:pt idx="7">
                  <c:v>77.5</c:v>
                </c:pt>
                <c:pt idx="8">
                  <c:v>143</c:v>
                </c:pt>
                <c:pt idx="9">
                  <c:v>224.1</c:v>
                </c:pt>
                <c:pt idx="10">
                  <c:v>330.6</c:v>
                </c:pt>
                <c:pt idx="11">
                  <c:v>475.4</c:v>
                </c:pt>
                <c:pt idx="12">
                  <c:v>622.4</c:v>
                </c:pt>
                <c:pt idx="13">
                  <c:v>780.3</c:v>
                </c:pt>
                <c:pt idx="14">
                  <c:v>948.1</c:v>
                </c:pt>
                <c:pt idx="15">
                  <c:v>1114</c:v>
                </c:pt>
                <c:pt idx="16">
                  <c:v>1315</c:v>
                </c:pt>
                <c:pt idx="17">
                  <c:v>1496</c:v>
                </c:pt>
                <c:pt idx="18">
                  <c:v>1674</c:v>
                </c:pt>
                <c:pt idx="19">
                  <c:v>1846</c:v>
                </c:pt>
                <c:pt idx="20">
                  <c:v>2035</c:v>
                </c:pt>
                <c:pt idx="21">
                  <c:v>2177</c:v>
                </c:pt>
                <c:pt idx="22">
                  <c:v>2191</c:v>
                </c:pt>
                <c:pt idx="23">
                  <c:v>2179</c:v>
                </c:pt>
                <c:pt idx="24">
                  <c:v>2122</c:v>
                </c:pt>
                <c:pt idx="25">
                  <c:v>2089</c:v>
                </c:pt>
                <c:pt idx="26">
                  <c:v>2050</c:v>
                </c:pt>
                <c:pt idx="27">
                  <c:v>1989</c:v>
                </c:pt>
                <c:pt idx="28">
                  <c:v>1915</c:v>
                </c:pt>
                <c:pt idx="29">
                  <c:v>1730</c:v>
                </c:pt>
                <c:pt idx="30">
                  <c:v>1624</c:v>
                </c:pt>
                <c:pt idx="31">
                  <c:v>1549</c:v>
                </c:pt>
                <c:pt idx="32">
                  <c:v>1442</c:v>
                </c:pt>
                <c:pt idx="33">
                  <c:v>1260</c:v>
                </c:pt>
                <c:pt idx="34">
                  <c:v>1153</c:v>
                </c:pt>
                <c:pt idx="35">
                  <c:v>948.3</c:v>
                </c:pt>
                <c:pt idx="36">
                  <c:v>834.1</c:v>
                </c:pt>
              </c:numCache>
            </c:numRef>
          </c:yVal>
          <c:smooth val="1"/>
        </c:ser>
        <c:axId val="35744651"/>
        <c:axId val="80057246"/>
      </c:scatterChart>
      <c:valAx>
        <c:axId val="35744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057246"/>
        <c:crossesAt val="0"/>
        <c:crossBetween val="midCat"/>
      </c:valAx>
      <c:valAx>
        <c:axId val="80057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574465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848003529671"/>
          <c:y val="0.376992287917738"/>
          <c:w val="0.225678358702846"/>
          <c:h val="0.240359897172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920</xdr:colOff>
      <xdr:row>0</xdr:row>
      <xdr:rowOff>133200</xdr:rowOff>
    </xdr:from>
    <xdr:to>
      <xdr:col>15</xdr:col>
      <xdr:colOff>523080</xdr:colOff>
      <xdr:row>19</xdr:row>
      <xdr:rowOff>38160</xdr:rowOff>
    </xdr:to>
    <xdr:graphicFrame>
      <xdr:nvGraphicFramePr>
        <xdr:cNvPr id="0" name="图表 17"/>
        <xdr:cNvGraphicFramePr/>
      </xdr:nvGraphicFramePr>
      <xdr:xfrm>
        <a:off x="7277400" y="133200"/>
        <a:ext cx="489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5440</xdr:colOff>
      <xdr:row>20</xdr:row>
      <xdr:rowOff>133200</xdr:rowOff>
    </xdr:from>
    <xdr:to>
      <xdr:col>15</xdr:col>
      <xdr:colOff>543600</xdr:colOff>
      <xdr:row>39</xdr:row>
      <xdr:rowOff>38160</xdr:rowOff>
    </xdr:to>
    <xdr:graphicFrame>
      <xdr:nvGraphicFramePr>
        <xdr:cNvPr id="1" name="图表 3"/>
        <xdr:cNvGraphicFramePr/>
      </xdr:nvGraphicFramePr>
      <xdr:xfrm>
        <a:off x="7297920" y="3181320"/>
        <a:ext cx="489528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85"/>
    <col collapsed="false" customWidth="true" hidden="false" outlineLevel="0" max="3" min="3" style="0" width="15.42"/>
    <col collapsed="false" customWidth="true" hidden="false" outlineLevel="0" max="4" min="4" style="0" width="8.7"/>
    <col collapsed="false" customWidth="true" hidden="false" outlineLevel="0" max="5" min="5" style="0" width="12.42"/>
    <col collapsed="false" customWidth="true" hidden="false" outlineLevel="0" max="6" min="6" style="0" width="13.28"/>
    <col collapsed="false" customWidth="true" hidden="false" outlineLevel="0" max="7" min="7" style="0" width="15.13"/>
  </cols>
  <sheetData>
    <row r="1" customFormat="false" ht="12" hidden="false" customHeight="false" outlineLevel="0" collapsed="false">
      <c r="A1" s="1" t="s">
        <v>0</v>
      </c>
      <c r="B1" s="0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</row>
    <row r="2" customFormat="false" ht="12" hidden="false" customHeight="false" outlineLevel="0" collapsed="false">
      <c r="A2" s="1" t="n">
        <v>0</v>
      </c>
      <c r="B2" s="0" t="n">
        <v>60.0875</v>
      </c>
      <c r="C2" s="1" t="n">
        <v>4.443</v>
      </c>
      <c r="D2" s="0" t="n">
        <v>819.06</v>
      </c>
      <c r="E2" s="1" t="n">
        <v>213.6</v>
      </c>
      <c r="F2" s="1" t="n">
        <v>5.56</v>
      </c>
      <c r="G2" s="1" t="n">
        <v>2.6</v>
      </c>
    </row>
    <row r="3" customFormat="false" ht="12" hidden="false" customHeight="false" outlineLevel="0" collapsed="false">
      <c r="A3" s="1" t="n">
        <v>0</v>
      </c>
      <c r="B3" s="0" t="n">
        <v>60.0875</v>
      </c>
      <c r="C3" s="1" t="n">
        <v>4.424</v>
      </c>
      <c r="D3" s="0" t="n">
        <v>819.17</v>
      </c>
      <c r="E3" s="1" t="n">
        <v>212.7</v>
      </c>
      <c r="F3" s="1" t="n">
        <v>5.56</v>
      </c>
      <c r="G3" s="1" t="n">
        <v>2.6</v>
      </c>
    </row>
    <row r="4" customFormat="false" ht="12" hidden="false" customHeight="false" outlineLevel="0" collapsed="false">
      <c r="A4" s="1" t="n">
        <v>0.1</v>
      </c>
      <c r="B4" s="0" t="n">
        <v>60.0875</v>
      </c>
      <c r="C4" s="1" t="n">
        <v>4.412</v>
      </c>
      <c r="D4" s="0" t="n">
        <v>818.84</v>
      </c>
      <c r="E4" s="1" t="n">
        <v>212.1</v>
      </c>
      <c r="F4" s="1" t="n">
        <v>5.56</v>
      </c>
      <c r="G4" s="1" t="n">
        <v>2.6</v>
      </c>
    </row>
    <row r="5" customFormat="false" ht="12" hidden="false" customHeight="false" outlineLevel="0" collapsed="false">
      <c r="A5" s="1" t="n">
        <v>0</v>
      </c>
      <c r="B5" s="0" t="n">
        <v>60.0875</v>
      </c>
      <c r="C5" s="1" t="n">
        <v>4.429</v>
      </c>
      <c r="D5" s="0" t="n">
        <v>818.95</v>
      </c>
      <c r="E5" s="1" t="n">
        <v>212.9</v>
      </c>
      <c r="F5" s="1" t="n">
        <v>0</v>
      </c>
      <c r="G5" s="1" t="n">
        <v>0</v>
      </c>
    </row>
    <row r="6" customFormat="false" ht="12" hidden="false" customHeight="false" outlineLevel="0" collapsed="false">
      <c r="A6" s="1" t="n">
        <v>0.1</v>
      </c>
      <c r="B6" s="0" t="n">
        <v>60.0875</v>
      </c>
      <c r="C6" s="1" t="n">
        <v>4.49</v>
      </c>
      <c r="D6" s="0" t="n">
        <v>818.95</v>
      </c>
      <c r="E6" s="1" t="n">
        <v>215.8</v>
      </c>
      <c r="F6" s="1" t="n">
        <v>5.56</v>
      </c>
      <c r="G6" s="1" t="n">
        <v>2.5</v>
      </c>
    </row>
    <row r="7" customFormat="false" ht="12" hidden="false" customHeight="false" outlineLevel="0" collapsed="false">
      <c r="A7" s="1" t="n">
        <v>0.2</v>
      </c>
      <c r="B7" s="0" t="n">
        <v>60.0875</v>
      </c>
      <c r="C7" s="1" t="n">
        <v>4.633</v>
      </c>
      <c r="D7" s="0" t="n">
        <v>818.07</v>
      </c>
      <c r="E7" s="1" t="n">
        <v>222.7</v>
      </c>
      <c r="F7" s="1" t="n">
        <v>16.68</v>
      </c>
      <c r="G7" s="1" t="n">
        <v>7.4</v>
      </c>
    </row>
    <row r="8" customFormat="false" ht="12" hidden="false" customHeight="false" outlineLevel="0" collapsed="false">
      <c r="A8" s="1" t="n">
        <v>0.4</v>
      </c>
      <c r="B8" s="0" t="n">
        <v>60.0625</v>
      </c>
      <c r="C8" s="1" t="n">
        <v>5.016</v>
      </c>
      <c r="D8" s="0" t="n">
        <v>817.41</v>
      </c>
      <c r="E8" s="1" t="n">
        <v>241</v>
      </c>
      <c r="F8" s="1" t="n">
        <v>33.34</v>
      </c>
      <c r="G8" s="1" t="n">
        <v>13.8</v>
      </c>
    </row>
    <row r="9" customFormat="false" ht="12" hidden="false" customHeight="false" outlineLevel="0" collapsed="false">
      <c r="A9" s="1" t="n">
        <v>1</v>
      </c>
      <c r="B9" s="0" t="n">
        <v>60.0375</v>
      </c>
      <c r="C9" s="1" t="n">
        <v>5.931</v>
      </c>
      <c r="D9" s="0" t="n">
        <v>814.33</v>
      </c>
      <c r="E9" s="1" t="n">
        <v>284.9</v>
      </c>
      <c r="F9" s="1" t="n">
        <v>77.5</v>
      </c>
      <c r="G9" s="1" t="n">
        <v>27.2</v>
      </c>
    </row>
    <row r="10" customFormat="false" ht="12" hidden="false" customHeight="false" outlineLevel="0" collapsed="false">
      <c r="A10" s="1" t="n">
        <v>1.8</v>
      </c>
      <c r="B10" s="0" t="n">
        <v>59.9875</v>
      </c>
      <c r="C10" s="1" t="n">
        <v>7.437</v>
      </c>
      <c r="D10" s="0" t="n">
        <v>809.49</v>
      </c>
      <c r="E10" s="1" t="n">
        <v>356.9</v>
      </c>
      <c r="F10" s="1" t="n">
        <v>143</v>
      </c>
      <c r="G10" s="1" t="n">
        <v>40</v>
      </c>
    </row>
    <row r="11" customFormat="false" ht="12" hidden="false" customHeight="false" outlineLevel="0" collapsed="false">
      <c r="A11" s="1" t="n">
        <v>2.9</v>
      </c>
      <c r="B11" s="0" t="n">
        <v>59.9125</v>
      </c>
      <c r="C11" s="1" t="n">
        <v>9.322</v>
      </c>
      <c r="D11" s="0" t="n">
        <v>803.99</v>
      </c>
      <c r="E11" s="1" t="n">
        <v>446.8</v>
      </c>
      <c r="F11" s="1" t="n">
        <v>224.1</v>
      </c>
      <c r="G11" s="1" t="n">
        <v>50.1</v>
      </c>
    </row>
    <row r="12" customFormat="false" ht="12" hidden="false" customHeight="false" outlineLevel="0" collapsed="false">
      <c r="A12" s="1" t="n">
        <v>4.3</v>
      </c>
      <c r="B12" s="0" t="n">
        <v>59.8375</v>
      </c>
      <c r="C12" s="1" t="n">
        <v>11.69</v>
      </c>
      <c r="D12" s="0" t="n">
        <v>797.28</v>
      </c>
      <c r="E12" s="1" t="n">
        <v>559.8</v>
      </c>
      <c r="F12" s="1" t="n">
        <v>330.6</v>
      </c>
      <c r="G12" s="1" t="n">
        <v>59</v>
      </c>
    </row>
    <row r="13" customFormat="false" ht="12" hidden="false" customHeight="false" outlineLevel="0" collapsed="false">
      <c r="A13" s="1" t="n">
        <v>6.4</v>
      </c>
      <c r="B13" s="0" t="n">
        <v>59.725</v>
      </c>
      <c r="C13" s="1" t="n">
        <v>14.75</v>
      </c>
      <c r="D13" s="0" t="n">
        <v>785.84</v>
      </c>
      <c r="E13" s="1" t="n">
        <v>704.9</v>
      </c>
      <c r="F13" s="1" t="n">
        <v>475.4</v>
      </c>
      <c r="G13" s="1" t="n">
        <v>67.4</v>
      </c>
    </row>
    <row r="14" customFormat="false" ht="12" hidden="false" customHeight="false" outlineLevel="0" collapsed="false">
      <c r="A14" s="1" t="n">
        <v>8.4</v>
      </c>
      <c r="B14" s="0" t="n">
        <v>59.6125</v>
      </c>
      <c r="C14" s="1" t="n">
        <v>18.06</v>
      </c>
      <c r="D14" s="0" t="n">
        <v>775.94</v>
      </c>
      <c r="E14" s="1" t="n">
        <v>861.4</v>
      </c>
      <c r="F14" s="1" t="n">
        <v>622.4</v>
      </c>
      <c r="G14" s="1" t="n">
        <v>72.2</v>
      </c>
    </row>
    <row r="15" customFormat="false" ht="12" hidden="false" customHeight="false" outlineLevel="0" collapsed="false">
      <c r="A15" s="1" t="n">
        <v>10.7</v>
      </c>
      <c r="B15" s="0" t="n">
        <v>59.5</v>
      </c>
      <c r="C15" s="1" t="n">
        <v>21.79</v>
      </c>
      <c r="D15" s="0" t="n">
        <v>765.16</v>
      </c>
      <c r="E15" s="1" t="n">
        <v>1037</v>
      </c>
      <c r="F15" s="1" t="n">
        <v>780.3</v>
      </c>
      <c r="G15" s="1" t="n">
        <v>75.2</v>
      </c>
    </row>
    <row r="16" customFormat="false" ht="12" hidden="false" customHeight="false" outlineLevel="0" collapsed="false">
      <c r="A16" s="1" t="n">
        <v>13.2</v>
      </c>
      <c r="B16" s="0" t="n">
        <v>59.35</v>
      </c>
      <c r="C16" s="1" t="n">
        <v>25.94</v>
      </c>
      <c r="D16" s="0" t="n">
        <v>753.83</v>
      </c>
      <c r="E16" s="1" t="n">
        <v>1231</v>
      </c>
      <c r="F16" s="1" t="n">
        <v>948.1</v>
      </c>
      <c r="G16" s="1" t="n">
        <v>76.9</v>
      </c>
    </row>
    <row r="17" customFormat="false" ht="12" hidden="false" customHeight="false" outlineLevel="0" collapsed="false">
      <c r="A17" s="1" t="n">
        <v>15.8</v>
      </c>
      <c r="B17" s="0" t="n">
        <v>59.2</v>
      </c>
      <c r="C17" s="1" t="n">
        <v>30.53</v>
      </c>
      <c r="D17" s="0" t="n">
        <v>741.84</v>
      </c>
      <c r="E17" s="1" t="n">
        <v>1446</v>
      </c>
      <c r="F17" s="1" t="n">
        <v>1114</v>
      </c>
      <c r="G17" s="1" t="n">
        <v>77</v>
      </c>
    </row>
    <row r="18" customFormat="false" ht="12" hidden="false" customHeight="false" outlineLevel="0" collapsed="false">
      <c r="A18" s="1" t="n">
        <v>19.1</v>
      </c>
      <c r="B18" s="0" t="n">
        <v>59.05</v>
      </c>
      <c r="C18" s="1" t="n">
        <v>35.06</v>
      </c>
      <c r="D18" s="0" t="n">
        <v>724.79</v>
      </c>
      <c r="E18" s="1" t="n">
        <v>1656</v>
      </c>
      <c r="F18" s="1" t="n">
        <v>1315</v>
      </c>
      <c r="G18" s="1" t="n">
        <v>79.4</v>
      </c>
    </row>
    <row r="19" customFormat="false" ht="12" hidden="false" customHeight="false" outlineLevel="0" collapsed="false">
      <c r="A19" s="1" t="n">
        <v>22</v>
      </c>
      <c r="B19" s="0" t="n">
        <v>58.9</v>
      </c>
      <c r="C19" s="1" t="n">
        <v>39.14</v>
      </c>
      <c r="D19" s="0" t="n">
        <v>712.25</v>
      </c>
      <c r="E19" s="1" t="n">
        <v>1844</v>
      </c>
      <c r="F19" s="1" t="n">
        <v>1496</v>
      </c>
      <c r="G19" s="1" t="n">
        <v>81.1</v>
      </c>
    </row>
    <row r="20" customFormat="false" ht="12" hidden="false" customHeight="false" outlineLevel="0" collapsed="false">
      <c r="A20" s="1" t="n">
        <v>25.1</v>
      </c>
      <c r="B20" s="0" t="n">
        <v>58.7375</v>
      </c>
      <c r="C20" s="1" t="n">
        <v>44.2</v>
      </c>
      <c r="D20" s="0" t="n">
        <v>699.71</v>
      </c>
      <c r="E20" s="1" t="n">
        <v>2077</v>
      </c>
      <c r="F20" s="1" t="n">
        <v>1674</v>
      </c>
      <c r="G20" s="1" t="n">
        <v>80.5</v>
      </c>
    </row>
    <row r="21" customFormat="false" ht="12" hidden="false" customHeight="false" outlineLevel="0" collapsed="false">
      <c r="A21" s="1" t="n">
        <v>28.2</v>
      </c>
      <c r="B21" s="0" t="n">
        <v>58.575</v>
      </c>
      <c r="C21" s="1" t="n">
        <v>48.64</v>
      </c>
      <c r="D21" s="0" t="n">
        <v>687.61</v>
      </c>
      <c r="E21" s="1" t="n">
        <v>2279</v>
      </c>
      <c r="F21" s="1" t="n">
        <v>1846</v>
      </c>
      <c r="G21" s="1" t="n">
        <v>80.9</v>
      </c>
    </row>
    <row r="22" customFormat="false" ht="12" hidden="false" customHeight="false" outlineLevel="0" collapsed="false">
      <c r="A22" s="1" t="n">
        <v>31.9</v>
      </c>
      <c r="B22" s="0" t="n">
        <v>58.4125</v>
      </c>
      <c r="C22" s="1" t="n">
        <v>53.19</v>
      </c>
      <c r="D22" s="0" t="n">
        <v>671.44</v>
      </c>
      <c r="E22" s="1" t="n">
        <v>2485</v>
      </c>
      <c r="F22" s="1" t="n">
        <v>2035</v>
      </c>
      <c r="G22" s="1" t="n">
        <v>81.9</v>
      </c>
    </row>
    <row r="23" customFormat="false" ht="12" hidden="false" customHeight="false" outlineLevel="0" collapsed="false">
      <c r="A23" s="1" t="n">
        <v>35.1</v>
      </c>
      <c r="B23" s="0" t="n">
        <v>58.3</v>
      </c>
      <c r="C23" s="1" t="n">
        <v>55.48</v>
      </c>
      <c r="D23" s="0" t="n">
        <v>652.19</v>
      </c>
      <c r="E23" s="1" t="n">
        <v>2587</v>
      </c>
      <c r="F23" s="1" t="n">
        <v>2177</v>
      </c>
      <c r="G23" s="1" t="n">
        <v>84.1</v>
      </c>
    </row>
    <row r="24" customFormat="false" ht="12" hidden="false" customHeight="false" outlineLevel="0" collapsed="false">
      <c r="A24" s="1" t="n">
        <v>38.3</v>
      </c>
      <c r="B24" s="0" t="n">
        <v>58.2875</v>
      </c>
      <c r="C24" s="1" t="n">
        <v>55.72</v>
      </c>
      <c r="D24" s="0" t="n">
        <v>601.26</v>
      </c>
      <c r="E24" s="1" t="n">
        <v>2598</v>
      </c>
      <c r="F24" s="1" t="n">
        <v>2191</v>
      </c>
      <c r="G24" s="1" t="n">
        <v>84.3</v>
      </c>
    </row>
    <row r="25" customFormat="false" ht="12" hidden="false" customHeight="false" outlineLevel="0" collapsed="false">
      <c r="A25" s="1" t="n">
        <v>41.5</v>
      </c>
      <c r="B25" s="0" t="n">
        <v>58.2375</v>
      </c>
      <c r="C25" s="1" t="n">
        <v>55.75</v>
      </c>
      <c r="D25" s="0" t="n">
        <v>550.77</v>
      </c>
      <c r="E25" s="1" t="n">
        <v>2597</v>
      </c>
      <c r="F25" s="1" t="n">
        <v>2179</v>
      </c>
      <c r="G25" s="1" t="n">
        <v>83.8</v>
      </c>
    </row>
    <row r="26" customFormat="false" ht="12" hidden="false" customHeight="false" outlineLevel="0" collapsed="false">
      <c r="A26" s="1" t="n">
        <v>45.3</v>
      </c>
      <c r="B26" s="0" t="n">
        <v>58.225</v>
      </c>
      <c r="C26" s="1" t="n">
        <v>55.29</v>
      </c>
      <c r="D26" s="0" t="n">
        <v>492.47</v>
      </c>
      <c r="E26" s="1" t="n">
        <v>2575</v>
      </c>
      <c r="F26" s="1" t="n">
        <v>2122</v>
      </c>
      <c r="G26" s="1" t="n">
        <v>82.4</v>
      </c>
    </row>
    <row r="27" customFormat="false" ht="12" hidden="false" customHeight="false" outlineLevel="0" collapsed="false">
      <c r="A27" s="1" t="n">
        <v>48.6</v>
      </c>
      <c r="B27" s="0" t="n">
        <v>58.2</v>
      </c>
      <c r="C27" s="1" t="n">
        <v>54.76</v>
      </c>
      <c r="D27" s="0" t="n">
        <v>451.88</v>
      </c>
      <c r="E27" s="1" t="n">
        <v>2550</v>
      </c>
      <c r="F27" s="1" t="n">
        <v>2089</v>
      </c>
      <c r="G27" s="1" t="n">
        <v>81.9</v>
      </c>
    </row>
    <row r="28" customFormat="false" ht="12" hidden="false" customHeight="false" outlineLevel="0" collapsed="false">
      <c r="A28" s="1" t="n">
        <v>52</v>
      </c>
      <c r="B28" s="0" t="n">
        <v>58.1875</v>
      </c>
      <c r="C28" s="1" t="n">
        <v>54.12</v>
      </c>
      <c r="D28" s="0" t="n">
        <v>414.26</v>
      </c>
      <c r="E28" s="1" t="n">
        <v>2519</v>
      </c>
      <c r="F28" s="1" t="n">
        <v>2050</v>
      </c>
      <c r="G28" s="1" t="n">
        <v>81.3</v>
      </c>
    </row>
    <row r="29" customFormat="false" ht="12" hidden="false" customHeight="false" outlineLevel="0" collapsed="false">
      <c r="A29" s="1" t="n">
        <v>55.3</v>
      </c>
      <c r="B29" s="0" t="n">
        <v>58.1875</v>
      </c>
      <c r="C29" s="1" t="n">
        <v>53.32</v>
      </c>
      <c r="D29" s="0" t="n">
        <v>378.07</v>
      </c>
      <c r="E29" s="1" t="n">
        <v>2482</v>
      </c>
      <c r="F29" s="1" t="n">
        <v>1989</v>
      </c>
      <c r="G29" s="1" t="n">
        <v>80.1</v>
      </c>
    </row>
    <row r="30" customFormat="false" ht="12" hidden="false" customHeight="false" outlineLevel="0" collapsed="false">
      <c r="A30" s="1" t="n">
        <v>58.7</v>
      </c>
      <c r="B30" s="0" t="n">
        <v>58.2</v>
      </c>
      <c r="C30" s="1" t="n">
        <v>52.97</v>
      </c>
      <c r="D30" s="0" t="n">
        <v>342.76</v>
      </c>
      <c r="E30" s="1" t="n">
        <v>2466</v>
      </c>
      <c r="F30" s="1" t="n">
        <v>1915</v>
      </c>
      <c r="G30" s="1" t="n">
        <v>77.6</v>
      </c>
    </row>
    <row r="31" customFormat="false" ht="12" hidden="false" customHeight="false" outlineLevel="0" collapsed="false">
      <c r="A31" s="1" t="n">
        <v>62.4</v>
      </c>
      <c r="B31" s="0" t="n">
        <v>58.25</v>
      </c>
      <c r="C31" s="1" t="n">
        <v>51.87</v>
      </c>
      <c r="D31" s="0" t="n">
        <v>291.17</v>
      </c>
      <c r="E31" s="1" t="n">
        <v>2417</v>
      </c>
      <c r="F31" s="1" t="n">
        <v>1730</v>
      </c>
      <c r="G31" s="1" t="n">
        <v>71.5</v>
      </c>
    </row>
    <row r="32" customFormat="false" ht="12" hidden="false" customHeight="false" outlineLevel="0" collapsed="false">
      <c r="A32" s="1" t="n">
        <v>65.9</v>
      </c>
      <c r="B32" s="0" t="n">
        <v>58.25</v>
      </c>
      <c r="C32" s="1" t="n">
        <v>51.57</v>
      </c>
      <c r="D32" s="0" t="n">
        <v>258.83</v>
      </c>
      <c r="E32" s="1" t="n">
        <v>2403</v>
      </c>
      <c r="F32" s="1" t="n">
        <v>1624</v>
      </c>
      <c r="G32" s="1" t="n">
        <v>67.5</v>
      </c>
    </row>
    <row r="33" customFormat="false" ht="12" hidden="false" customHeight="false" outlineLevel="0" collapsed="false">
      <c r="A33" s="1" t="n">
        <v>69.4</v>
      </c>
      <c r="B33" s="0" t="n">
        <v>58.225</v>
      </c>
      <c r="C33" s="1" t="n">
        <v>52.43</v>
      </c>
      <c r="D33" s="0" t="n">
        <v>234.41</v>
      </c>
      <c r="E33" s="1" t="n">
        <v>2442</v>
      </c>
      <c r="F33" s="1" t="n">
        <v>1549</v>
      </c>
      <c r="G33" s="1" t="n">
        <v>63.4</v>
      </c>
    </row>
    <row r="34" customFormat="false" ht="12" hidden="false" customHeight="false" outlineLevel="0" collapsed="false">
      <c r="A34" s="1" t="n">
        <v>72.8</v>
      </c>
      <c r="B34" s="0" t="n">
        <v>58.225</v>
      </c>
      <c r="C34" s="1" t="n">
        <v>52.75</v>
      </c>
      <c r="D34" s="0" t="n">
        <v>208.01</v>
      </c>
      <c r="E34" s="1" t="n">
        <v>2457</v>
      </c>
      <c r="F34" s="1" t="n">
        <v>1442</v>
      </c>
      <c r="G34" s="1" t="n">
        <v>58.6</v>
      </c>
    </row>
    <row r="35" customFormat="false" ht="12" hidden="false" customHeight="false" outlineLevel="0" collapsed="false">
      <c r="A35" s="1" t="n">
        <v>76.7</v>
      </c>
      <c r="B35" s="0" t="n">
        <v>58.225</v>
      </c>
      <c r="C35" s="1" t="n">
        <v>53.02</v>
      </c>
      <c r="D35" s="0" t="n">
        <v>172.81</v>
      </c>
      <c r="E35" s="1" t="n">
        <v>2470</v>
      </c>
      <c r="F35" s="1" t="n">
        <v>1260</v>
      </c>
      <c r="G35" s="1" t="n">
        <v>51</v>
      </c>
    </row>
    <row r="36" customFormat="false" ht="12" hidden="false" customHeight="false" outlineLevel="0" collapsed="false">
      <c r="A36" s="1" t="n">
        <v>80.3</v>
      </c>
      <c r="B36" s="0" t="n">
        <v>58.2</v>
      </c>
      <c r="C36" s="1" t="n">
        <v>53.21</v>
      </c>
      <c r="D36" s="0" t="n">
        <v>150.81</v>
      </c>
      <c r="E36" s="1" t="n">
        <v>2477</v>
      </c>
      <c r="F36" s="1" t="n">
        <v>1153</v>
      </c>
      <c r="G36" s="1" t="n">
        <v>46.5</v>
      </c>
    </row>
    <row r="37" customFormat="false" ht="12" hidden="false" customHeight="false" outlineLevel="0" collapsed="false">
      <c r="A37" s="1" t="n">
        <v>83.7</v>
      </c>
      <c r="B37" s="0" t="n">
        <v>58.2375</v>
      </c>
      <c r="C37" s="1" t="n">
        <v>53.81</v>
      </c>
      <c r="D37" s="0" t="n">
        <v>119.02</v>
      </c>
      <c r="E37" s="1" t="n">
        <v>2507</v>
      </c>
      <c r="F37" s="1" t="n">
        <v>948.3</v>
      </c>
      <c r="G37" s="1" t="n">
        <v>37.8</v>
      </c>
    </row>
    <row r="38" customFormat="false" ht="12" hidden="false" customHeight="false" outlineLevel="0" collapsed="false">
      <c r="A38" s="1" t="n">
        <v>87.3</v>
      </c>
      <c r="B38" s="0" t="n">
        <v>58.1875</v>
      </c>
      <c r="C38" s="1" t="n">
        <v>54.45</v>
      </c>
      <c r="D38" s="0" t="n">
        <v>100.32</v>
      </c>
      <c r="E38" s="1" t="n">
        <v>2534</v>
      </c>
      <c r="F38" s="1" t="n">
        <v>834.1</v>
      </c>
      <c r="G38" s="1" t="n">
        <v>32.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8:31:17Z</dcterms:created>
  <dc:creator>Fany</dc:creator>
  <dc:description/>
  <dc:language>en-US</dc:language>
  <cp:lastModifiedBy>Fany</cp:lastModifiedBy>
  <dcterms:modified xsi:type="dcterms:W3CDTF">2009-04-30T08:31:18Z</dcterms:modified>
  <cp:revision>0</cp:revision>
  <dc:subject/>
  <dc:title/>
</cp:coreProperties>
</file>