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V 1KW hub motor" sheetId="1" state="visible" r:id="rId2"/>
  </sheets>
  <definedNames>
    <definedName function="false" hidden="false" name="数据" vbProcedure="false">'60V 1KW hub motor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rque (Nm)</t>
  </si>
  <si>
    <t xml:space="preserve">Voltage (V)</t>
  </si>
  <si>
    <t xml:space="preserve">Bus Current (A)</t>
  </si>
  <si>
    <t xml:space="preserve">RPM</t>
  </si>
  <si>
    <t xml:space="preserve">Input Power</t>
  </si>
  <si>
    <t xml:space="preserve">Output Power</t>
  </si>
  <si>
    <t xml:space="preserve">Efficiency (%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45709243327"/>
          <c:y val="0.0637532133676093"/>
          <c:w val="0.67100522097213"/>
          <c:h val="0.900899742930591"/>
        </c:manualLayout>
      </c:layout>
      <c:scatterChart>
        <c:scatterStyle val="line"/>
        <c:varyColors val="0"/>
        <c:ser>
          <c:idx val="0"/>
          <c:order val="0"/>
          <c:tx>
            <c:strRef>
              <c:f>'60V 1KW hub motor'!$B$1</c:f>
              <c:strCache>
                <c:ptCount val="1"/>
                <c:pt idx="0">
                  <c:v>Voltage (V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V 1KW hub motor'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9</c:v>
                </c:pt>
                <c:pt idx="8">
                  <c:v>1.7</c:v>
                </c:pt>
                <c:pt idx="9">
                  <c:v>2.6</c:v>
                </c:pt>
                <c:pt idx="10">
                  <c:v>4.2</c:v>
                </c:pt>
                <c:pt idx="11">
                  <c:v>6.3</c:v>
                </c:pt>
                <c:pt idx="12">
                  <c:v>8.4</c:v>
                </c:pt>
                <c:pt idx="13">
                  <c:v>10.6</c:v>
                </c:pt>
                <c:pt idx="14">
                  <c:v>12.2</c:v>
                </c:pt>
                <c:pt idx="15">
                  <c:v>14.9</c:v>
                </c:pt>
                <c:pt idx="16">
                  <c:v>18.8</c:v>
                </c:pt>
                <c:pt idx="17">
                  <c:v>20</c:v>
                </c:pt>
                <c:pt idx="18">
                  <c:v>23.4</c:v>
                </c:pt>
                <c:pt idx="19">
                  <c:v>24.2</c:v>
                </c:pt>
                <c:pt idx="20">
                  <c:v>27.6</c:v>
                </c:pt>
                <c:pt idx="21">
                  <c:v>29.2</c:v>
                </c:pt>
                <c:pt idx="22">
                  <c:v>31.3</c:v>
                </c:pt>
                <c:pt idx="23">
                  <c:v>32.5</c:v>
                </c:pt>
                <c:pt idx="24">
                  <c:v>34.3</c:v>
                </c:pt>
                <c:pt idx="25">
                  <c:v>37.8</c:v>
                </c:pt>
                <c:pt idx="26">
                  <c:v>42.02</c:v>
                </c:pt>
                <c:pt idx="27">
                  <c:v>46.7</c:v>
                </c:pt>
                <c:pt idx="28">
                  <c:v>49.6</c:v>
                </c:pt>
                <c:pt idx="29">
                  <c:v>52.4</c:v>
                </c:pt>
                <c:pt idx="30">
                  <c:v>54.1</c:v>
                </c:pt>
                <c:pt idx="31">
                  <c:v>56.3</c:v>
                </c:pt>
                <c:pt idx="32">
                  <c:v>58.1</c:v>
                </c:pt>
                <c:pt idx="33">
                  <c:v>60.1</c:v>
                </c:pt>
                <c:pt idx="34">
                  <c:v>62.3</c:v>
                </c:pt>
              </c:numCache>
            </c:numRef>
          </c:xVal>
          <c:yVal>
            <c:numRef>
              <c:f>'60V 1KW hub motor'!$B$2:$B$38</c:f>
              <c:numCache>
                <c:formatCode>General</c:formatCode>
                <c:ptCount val="37"/>
                <c:pt idx="0">
                  <c:v>60.078</c:v>
                </c:pt>
                <c:pt idx="1">
                  <c:v>60.078</c:v>
                </c:pt>
                <c:pt idx="2">
                  <c:v>60.078</c:v>
                </c:pt>
                <c:pt idx="3">
                  <c:v>60.078</c:v>
                </c:pt>
                <c:pt idx="4">
                  <c:v>60.078</c:v>
                </c:pt>
                <c:pt idx="5">
                  <c:v>60.078</c:v>
                </c:pt>
                <c:pt idx="6">
                  <c:v>60.05</c:v>
                </c:pt>
                <c:pt idx="7">
                  <c:v>60.04</c:v>
                </c:pt>
                <c:pt idx="8">
                  <c:v>59.19</c:v>
                </c:pt>
                <c:pt idx="9">
                  <c:v>59.81</c:v>
                </c:pt>
                <c:pt idx="10">
                  <c:v>59.73</c:v>
                </c:pt>
                <c:pt idx="11">
                  <c:v>59.88</c:v>
                </c:pt>
                <c:pt idx="12">
                  <c:v>59.66</c:v>
                </c:pt>
                <c:pt idx="13">
                  <c:v>59.75</c:v>
                </c:pt>
                <c:pt idx="14">
                  <c:v>59.45</c:v>
                </c:pt>
                <c:pt idx="15">
                  <c:v>59.62</c:v>
                </c:pt>
                <c:pt idx="16">
                  <c:v>59.15</c:v>
                </c:pt>
                <c:pt idx="17">
                  <c:v>58.97</c:v>
                </c:pt>
                <c:pt idx="18">
                  <c:v>58.84</c:v>
                </c:pt>
                <c:pt idx="19">
                  <c:v>58.68</c:v>
                </c:pt>
                <c:pt idx="20">
                  <c:v>58.82</c:v>
                </c:pt>
                <c:pt idx="21">
                  <c:v>58.63</c:v>
                </c:pt>
                <c:pt idx="22">
                  <c:v>58.38</c:v>
                </c:pt>
                <c:pt idx="23">
                  <c:v>58.44</c:v>
                </c:pt>
                <c:pt idx="24">
                  <c:v>58.43</c:v>
                </c:pt>
                <c:pt idx="25">
                  <c:v>58.62</c:v>
                </c:pt>
                <c:pt idx="26">
                  <c:v>58.72</c:v>
                </c:pt>
                <c:pt idx="27">
                  <c:v>58.62</c:v>
                </c:pt>
                <c:pt idx="28">
                  <c:v>58.42</c:v>
                </c:pt>
                <c:pt idx="29">
                  <c:v>58.43</c:v>
                </c:pt>
                <c:pt idx="30">
                  <c:v>58.35</c:v>
                </c:pt>
                <c:pt idx="31">
                  <c:v>58.33</c:v>
                </c:pt>
                <c:pt idx="32">
                  <c:v>58.33</c:v>
                </c:pt>
                <c:pt idx="33">
                  <c:v>58.23</c:v>
                </c:pt>
                <c:pt idx="34">
                  <c:v>5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0V 1KW hub motor'!$C$1</c:f>
              <c:strCache>
                <c:ptCount val="1"/>
                <c:pt idx="0">
                  <c:v>Bus Current (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V 1KW hub motor'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9</c:v>
                </c:pt>
                <c:pt idx="8">
                  <c:v>1.7</c:v>
                </c:pt>
                <c:pt idx="9">
                  <c:v>2.6</c:v>
                </c:pt>
                <c:pt idx="10">
                  <c:v>4.2</c:v>
                </c:pt>
                <c:pt idx="11">
                  <c:v>6.3</c:v>
                </c:pt>
                <c:pt idx="12">
                  <c:v>8.4</c:v>
                </c:pt>
                <c:pt idx="13">
                  <c:v>10.6</c:v>
                </c:pt>
                <c:pt idx="14">
                  <c:v>12.2</c:v>
                </c:pt>
                <c:pt idx="15">
                  <c:v>14.9</c:v>
                </c:pt>
                <c:pt idx="16">
                  <c:v>18.8</c:v>
                </c:pt>
                <c:pt idx="17">
                  <c:v>20</c:v>
                </c:pt>
                <c:pt idx="18">
                  <c:v>23.4</c:v>
                </c:pt>
                <c:pt idx="19">
                  <c:v>24.2</c:v>
                </c:pt>
                <c:pt idx="20">
                  <c:v>27.6</c:v>
                </c:pt>
                <c:pt idx="21">
                  <c:v>29.2</c:v>
                </c:pt>
                <c:pt idx="22">
                  <c:v>31.3</c:v>
                </c:pt>
                <c:pt idx="23">
                  <c:v>32.5</c:v>
                </c:pt>
                <c:pt idx="24">
                  <c:v>34.3</c:v>
                </c:pt>
                <c:pt idx="25">
                  <c:v>37.8</c:v>
                </c:pt>
                <c:pt idx="26">
                  <c:v>42.02</c:v>
                </c:pt>
                <c:pt idx="27">
                  <c:v>46.7</c:v>
                </c:pt>
                <c:pt idx="28">
                  <c:v>49.6</c:v>
                </c:pt>
                <c:pt idx="29">
                  <c:v>52.4</c:v>
                </c:pt>
                <c:pt idx="30">
                  <c:v>54.1</c:v>
                </c:pt>
                <c:pt idx="31">
                  <c:v>56.3</c:v>
                </c:pt>
                <c:pt idx="32">
                  <c:v>58.1</c:v>
                </c:pt>
                <c:pt idx="33">
                  <c:v>60.1</c:v>
                </c:pt>
                <c:pt idx="34">
                  <c:v>62.3</c:v>
                </c:pt>
              </c:numCache>
            </c:numRef>
          </c:xVal>
          <c:yVal>
            <c:numRef>
              <c:f>'60V 1KW hub motor'!$C$2:$C$38</c:f>
              <c:numCache>
                <c:formatCode>General</c:formatCode>
                <c:ptCount val="37"/>
                <c:pt idx="0">
                  <c:v>2.422</c:v>
                </c:pt>
                <c:pt idx="1">
                  <c:v>3.445</c:v>
                </c:pt>
                <c:pt idx="2">
                  <c:v>3.444</c:v>
                </c:pt>
                <c:pt idx="3">
                  <c:v>3.456</c:v>
                </c:pt>
                <c:pt idx="4">
                  <c:v>3.448</c:v>
                </c:pt>
                <c:pt idx="5">
                  <c:v>4.333</c:v>
                </c:pt>
                <c:pt idx="6">
                  <c:v>4.687</c:v>
                </c:pt>
                <c:pt idx="7">
                  <c:v>4.849</c:v>
                </c:pt>
                <c:pt idx="8">
                  <c:v>5.934</c:v>
                </c:pt>
                <c:pt idx="9">
                  <c:v>6.973</c:v>
                </c:pt>
                <c:pt idx="10">
                  <c:v>9.725</c:v>
                </c:pt>
                <c:pt idx="11">
                  <c:v>12.618</c:v>
                </c:pt>
                <c:pt idx="12">
                  <c:v>15.289</c:v>
                </c:pt>
                <c:pt idx="13">
                  <c:v>18.236</c:v>
                </c:pt>
                <c:pt idx="14">
                  <c:v>20.314</c:v>
                </c:pt>
                <c:pt idx="15">
                  <c:v>23.72</c:v>
                </c:pt>
                <c:pt idx="16">
                  <c:v>29.106</c:v>
                </c:pt>
                <c:pt idx="17">
                  <c:v>30.121</c:v>
                </c:pt>
                <c:pt idx="18">
                  <c:v>34.483</c:v>
                </c:pt>
                <c:pt idx="19">
                  <c:v>35.704</c:v>
                </c:pt>
                <c:pt idx="20">
                  <c:v>37.302</c:v>
                </c:pt>
                <c:pt idx="21">
                  <c:v>38.001</c:v>
                </c:pt>
                <c:pt idx="22">
                  <c:v>37.581</c:v>
                </c:pt>
                <c:pt idx="23">
                  <c:v>37.1</c:v>
                </c:pt>
                <c:pt idx="24">
                  <c:v>35.932</c:v>
                </c:pt>
                <c:pt idx="25">
                  <c:v>34.356</c:v>
                </c:pt>
                <c:pt idx="26">
                  <c:v>33.782</c:v>
                </c:pt>
                <c:pt idx="27">
                  <c:v>33.453</c:v>
                </c:pt>
                <c:pt idx="28">
                  <c:v>32.892</c:v>
                </c:pt>
                <c:pt idx="29">
                  <c:v>30.55</c:v>
                </c:pt>
                <c:pt idx="30">
                  <c:v>30.068</c:v>
                </c:pt>
                <c:pt idx="31">
                  <c:v>31.514</c:v>
                </c:pt>
                <c:pt idx="32">
                  <c:v>32.011</c:v>
                </c:pt>
                <c:pt idx="33">
                  <c:v>33.021</c:v>
                </c:pt>
                <c:pt idx="34">
                  <c:v>34.561</c:v>
                </c:pt>
              </c:numCache>
            </c:numRef>
          </c:yVal>
          <c:smooth val="1"/>
        </c:ser>
        <c:axId val="52046523"/>
        <c:axId val="78003611"/>
      </c:scatterChart>
      <c:valAx>
        <c:axId val="5204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003611"/>
        <c:crossesAt val="0"/>
        <c:crossBetween val="midCat"/>
      </c:valAx>
      <c:valAx>
        <c:axId val="78003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465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788293256857"/>
          <c:y val="0.416195372750643"/>
          <c:w val="0.238694021619237"/>
          <c:h val="0.15874035989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45709243327"/>
          <c:y val="0.0637532133676093"/>
          <c:w val="0.683947349069785"/>
          <c:h val="0.900899742930591"/>
        </c:manualLayout>
      </c:layout>
      <c:scatterChart>
        <c:scatterStyle val="line"/>
        <c:varyColors val="0"/>
        <c:ser>
          <c:idx val="0"/>
          <c:order val="0"/>
          <c:tx>
            <c:strRef>
              <c:f>'60V 1KW hub motor'!$D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V 1KW hub motor'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9</c:v>
                </c:pt>
                <c:pt idx="8">
                  <c:v>1.7</c:v>
                </c:pt>
                <c:pt idx="9">
                  <c:v>2.6</c:v>
                </c:pt>
                <c:pt idx="10">
                  <c:v>4.2</c:v>
                </c:pt>
                <c:pt idx="11">
                  <c:v>6.3</c:v>
                </c:pt>
                <c:pt idx="12">
                  <c:v>8.4</c:v>
                </c:pt>
                <c:pt idx="13">
                  <c:v>10.6</c:v>
                </c:pt>
                <c:pt idx="14">
                  <c:v>12.2</c:v>
                </c:pt>
                <c:pt idx="15">
                  <c:v>14.9</c:v>
                </c:pt>
                <c:pt idx="16">
                  <c:v>18.8</c:v>
                </c:pt>
                <c:pt idx="17">
                  <c:v>20</c:v>
                </c:pt>
                <c:pt idx="18">
                  <c:v>23.4</c:v>
                </c:pt>
                <c:pt idx="19">
                  <c:v>24.2</c:v>
                </c:pt>
                <c:pt idx="20">
                  <c:v>27.6</c:v>
                </c:pt>
                <c:pt idx="21">
                  <c:v>29.2</c:v>
                </c:pt>
                <c:pt idx="22">
                  <c:v>31.3</c:v>
                </c:pt>
                <c:pt idx="23">
                  <c:v>32.5</c:v>
                </c:pt>
                <c:pt idx="24">
                  <c:v>34.3</c:v>
                </c:pt>
                <c:pt idx="25">
                  <c:v>37.8</c:v>
                </c:pt>
                <c:pt idx="26">
                  <c:v>42.02</c:v>
                </c:pt>
                <c:pt idx="27">
                  <c:v>46.7</c:v>
                </c:pt>
                <c:pt idx="28">
                  <c:v>49.6</c:v>
                </c:pt>
                <c:pt idx="29">
                  <c:v>52.4</c:v>
                </c:pt>
                <c:pt idx="30">
                  <c:v>54.1</c:v>
                </c:pt>
                <c:pt idx="31">
                  <c:v>56.3</c:v>
                </c:pt>
                <c:pt idx="32">
                  <c:v>58.1</c:v>
                </c:pt>
                <c:pt idx="33">
                  <c:v>60.1</c:v>
                </c:pt>
                <c:pt idx="34">
                  <c:v>62.3</c:v>
                </c:pt>
              </c:numCache>
            </c:numRef>
          </c:xVal>
          <c:yVal>
            <c:numRef>
              <c:f>'60V 1KW hub motor'!$D$2:$D$38</c:f>
              <c:numCache>
                <c:formatCode>General</c:formatCode>
                <c:ptCount val="37"/>
                <c:pt idx="0">
                  <c:v>783.2</c:v>
                </c:pt>
                <c:pt idx="1">
                  <c:v>783.3</c:v>
                </c:pt>
                <c:pt idx="2">
                  <c:v>782.8</c:v>
                </c:pt>
                <c:pt idx="3">
                  <c:v>782.95</c:v>
                </c:pt>
                <c:pt idx="4">
                  <c:v>782.95</c:v>
                </c:pt>
                <c:pt idx="5">
                  <c:v>782.17</c:v>
                </c:pt>
                <c:pt idx="6">
                  <c:v>779.5</c:v>
                </c:pt>
                <c:pt idx="7">
                  <c:v>778.42</c:v>
                </c:pt>
                <c:pt idx="8">
                  <c:v>773.5</c:v>
                </c:pt>
                <c:pt idx="9">
                  <c:v>767.42</c:v>
                </c:pt>
                <c:pt idx="10">
                  <c:v>760.81</c:v>
                </c:pt>
                <c:pt idx="11">
                  <c:v>749.06</c:v>
                </c:pt>
                <c:pt idx="12">
                  <c:v>739.16</c:v>
                </c:pt>
                <c:pt idx="13">
                  <c:v>728.4</c:v>
                </c:pt>
                <c:pt idx="14">
                  <c:v>716.56</c:v>
                </c:pt>
                <c:pt idx="15">
                  <c:v>704.39</c:v>
                </c:pt>
                <c:pt idx="16">
                  <c:v>687.75</c:v>
                </c:pt>
                <c:pt idx="17">
                  <c:v>675.32</c:v>
                </c:pt>
                <c:pt idx="18">
                  <c:v>662.47</c:v>
                </c:pt>
                <c:pt idx="19">
                  <c:v>650.14</c:v>
                </c:pt>
                <c:pt idx="20">
                  <c:v>615.59</c:v>
                </c:pt>
                <c:pt idx="21">
                  <c:v>580.41</c:v>
                </c:pt>
                <c:pt idx="22">
                  <c:v>544.23</c:v>
                </c:pt>
                <c:pt idx="23">
                  <c:v>514.26</c:v>
                </c:pt>
                <c:pt idx="24">
                  <c:v>470.57</c:v>
                </c:pt>
                <c:pt idx="25">
                  <c:v>416.29</c:v>
                </c:pt>
                <c:pt idx="26">
                  <c:v>363.45</c:v>
                </c:pt>
                <c:pt idx="27">
                  <c:v>313.2</c:v>
                </c:pt>
                <c:pt idx="28">
                  <c:v>283.12</c:v>
                </c:pt>
                <c:pt idx="29">
                  <c:v>259.36</c:v>
                </c:pt>
                <c:pt idx="30">
                  <c:v>223.4</c:v>
                </c:pt>
                <c:pt idx="31">
                  <c:v>172.53</c:v>
                </c:pt>
                <c:pt idx="32">
                  <c:v>141.05</c:v>
                </c:pt>
                <c:pt idx="33">
                  <c:v>105.64</c:v>
                </c:pt>
                <c:pt idx="34">
                  <c:v>89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0V 1KW hub motor'!$E$1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V 1KW hub motor'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9</c:v>
                </c:pt>
                <c:pt idx="8">
                  <c:v>1.7</c:v>
                </c:pt>
                <c:pt idx="9">
                  <c:v>2.6</c:v>
                </c:pt>
                <c:pt idx="10">
                  <c:v>4.2</c:v>
                </c:pt>
                <c:pt idx="11">
                  <c:v>6.3</c:v>
                </c:pt>
                <c:pt idx="12">
                  <c:v>8.4</c:v>
                </c:pt>
                <c:pt idx="13">
                  <c:v>10.6</c:v>
                </c:pt>
                <c:pt idx="14">
                  <c:v>12.2</c:v>
                </c:pt>
                <c:pt idx="15">
                  <c:v>14.9</c:v>
                </c:pt>
                <c:pt idx="16">
                  <c:v>18.8</c:v>
                </c:pt>
                <c:pt idx="17">
                  <c:v>20</c:v>
                </c:pt>
                <c:pt idx="18">
                  <c:v>23.4</c:v>
                </c:pt>
                <c:pt idx="19">
                  <c:v>24.2</c:v>
                </c:pt>
                <c:pt idx="20">
                  <c:v>27.6</c:v>
                </c:pt>
                <c:pt idx="21">
                  <c:v>29.2</c:v>
                </c:pt>
                <c:pt idx="22">
                  <c:v>31.3</c:v>
                </c:pt>
                <c:pt idx="23">
                  <c:v>32.5</c:v>
                </c:pt>
                <c:pt idx="24">
                  <c:v>34.3</c:v>
                </c:pt>
                <c:pt idx="25">
                  <c:v>37.8</c:v>
                </c:pt>
                <c:pt idx="26">
                  <c:v>42.02</c:v>
                </c:pt>
                <c:pt idx="27">
                  <c:v>46.7</c:v>
                </c:pt>
                <c:pt idx="28">
                  <c:v>49.6</c:v>
                </c:pt>
                <c:pt idx="29">
                  <c:v>52.4</c:v>
                </c:pt>
                <c:pt idx="30">
                  <c:v>54.1</c:v>
                </c:pt>
                <c:pt idx="31">
                  <c:v>56.3</c:v>
                </c:pt>
                <c:pt idx="32">
                  <c:v>58.1</c:v>
                </c:pt>
                <c:pt idx="33">
                  <c:v>60.1</c:v>
                </c:pt>
                <c:pt idx="34">
                  <c:v>62.3</c:v>
                </c:pt>
              </c:numCache>
            </c:numRef>
          </c:xVal>
          <c:yVal>
            <c:numRef>
              <c:f>'60V 1KW hub motor'!$E$2:$E$38</c:f>
              <c:numCache>
                <c:formatCode>General</c:formatCode>
                <c:ptCount val="37"/>
                <c:pt idx="0">
                  <c:v>181.28</c:v>
                </c:pt>
                <c:pt idx="1">
                  <c:v>198.8</c:v>
                </c:pt>
                <c:pt idx="2">
                  <c:v>198.5</c:v>
                </c:pt>
                <c:pt idx="3">
                  <c:v>198.6</c:v>
                </c:pt>
                <c:pt idx="4">
                  <c:v>198.8</c:v>
                </c:pt>
                <c:pt idx="5">
                  <c:v>208.2</c:v>
                </c:pt>
                <c:pt idx="6">
                  <c:v>225.2</c:v>
                </c:pt>
                <c:pt idx="7">
                  <c:v>232.9</c:v>
                </c:pt>
                <c:pt idx="8">
                  <c:v>281.04</c:v>
                </c:pt>
                <c:pt idx="9">
                  <c:v>333.6</c:v>
                </c:pt>
                <c:pt idx="10">
                  <c:v>464.7</c:v>
                </c:pt>
                <c:pt idx="11">
                  <c:v>604.5</c:v>
                </c:pt>
                <c:pt idx="12">
                  <c:v>729.4</c:v>
                </c:pt>
                <c:pt idx="13">
                  <c:v>871.7</c:v>
                </c:pt>
                <c:pt idx="14">
                  <c:v>966.1</c:v>
                </c:pt>
                <c:pt idx="15">
                  <c:v>1131.5</c:v>
                </c:pt>
                <c:pt idx="16">
                  <c:v>1378</c:v>
                </c:pt>
                <c:pt idx="17">
                  <c:v>1412.6</c:v>
                </c:pt>
                <c:pt idx="18">
                  <c:v>1623.2</c:v>
                </c:pt>
                <c:pt idx="19">
                  <c:v>1629.1</c:v>
                </c:pt>
                <c:pt idx="20">
                  <c:v>1746.3</c:v>
                </c:pt>
                <c:pt idx="21">
                  <c:v>1782.3</c:v>
                </c:pt>
                <c:pt idx="22">
                  <c:v>1755.1</c:v>
                </c:pt>
                <c:pt idx="23">
                  <c:v>1734.9</c:v>
                </c:pt>
                <c:pt idx="24">
                  <c:v>1679.6</c:v>
                </c:pt>
                <c:pt idx="25">
                  <c:v>1611.1</c:v>
                </c:pt>
                <c:pt idx="26">
                  <c:v>1587</c:v>
                </c:pt>
                <c:pt idx="27">
                  <c:v>1568.8</c:v>
                </c:pt>
                <c:pt idx="28">
                  <c:v>1536.2</c:v>
                </c:pt>
                <c:pt idx="29">
                  <c:v>1428.4</c:v>
                </c:pt>
                <c:pt idx="30">
                  <c:v>1403.6</c:v>
                </c:pt>
                <c:pt idx="31">
                  <c:v>1472.3</c:v>
                </c:pt>
                <c:pt idx="32">
                  <c:v>1493.9</c:v>
                </c:pt>
                <c:pt idx="33">
                  <c:v>1538.2</c:v>
                </c:pt>
                <c:pt idx="34">
                  <c:v>1609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60V 1KW hub motor'!$F$1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V 1KW hub motor'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9</c:v>
                </c:pt>
                <c:pt idx="8">
                  <c:v>1.7</c:v>
                </c:pt>
                <c:pt idx="9">
                  <c:v>2.6</c:v>
                </c:pt>
                <c:pt idx="10">
                  <c:v>4.2</c:v>
                </c:pt>
                <c:pt idx="11">
                  <c:v>6.3</c:v>
                </c:pt>
                <c:pt idx="12">
                  <c:v>8.4</c:v>
                </c:pt>
                <c:pt idx="13">
                  <c:v>10.6</c:v>
                </c:pt>
                <c:pt idx="14">
                  <c:v>12.2</c:v>
                </c:pt>
                <c:pt idx="15">
                  <c:v>14.9</c:v>
                </c:pt>
                <c:pt idx="16">
                  <c:v>18.8</c:v>
                </c:pt>
                <c:pt idx="17">
                  <c:v>20</c:v>
                </c:pt>
                <c:pt idx="18">
                  <c:v>23.4</c:v>
                </c:pt>
                <c:pt idx="19">
                  <c:v>24.2</c:v>
                </c:pt>
                <c:pt idx="20">
                  <c:v>27.6</c:v>
                </c:pt>
                <c:pt idx="21">
                  <c:v>29.2</c:v>
                </c:pt>
                <c:pt idx="22">
                  <c:v>31.3</c:v>
                </c:pt>
                <c:pt idx="23">
                  <c:v>32.5</c:v>
                </c:pt>
                <c:pt idx="24">
                  <c:v>34.3</c:v>
                </c:pt>
                <c:pt idx="25">
                  <c:v>37.8</c:v>
                </c:pt>
                <c:pt idx="26">
                  <c:v>42.02</c:v>
                </c:pt>
                <c:pt idx="27">
                  <c:v>46.7</c:v>
                </c:pt>
                <c:pt idx="28">
                  <c:v>49.6</c:v>
                </c:pt>
                <c:pt idx="29">
                  <c:v>52.4</c:v>
                </c:pt>
                <c:pt idx="30">
                  <c:v>54.1</c:v>
                </c:pt>
                <c:pt idx="31">
                  <c:v>56.3</c:v>
                </c:pt>
                <c:pt idx="32">
                  <c:v>58.1</c:v>
                </c:pt>
                <c:pt idx="33">
                  <c:v>60.1</c:v>
                </c:pt>
                <c:pt idx="34">
                  <c:v>62.3</c:v>
                </c:pt>
              </c:numCache>
            </c:numRef>
          </c:xVal>
          <c:yVal>
            <c:numRef>
              <c:f>'60V 1KW hub motor'!$F$2:$F$38</c:f>
              <c:numCache>
                <c:formatCode>General</c:formatCode>
                <c:ptCount val="37"/>
                <c:pt idx="0">
                  <c:v>4.16</c:v>
                </c:pt>
                <c:pt idx="1">
                  <c:v>6.56</c:v>
                </c:pt>
                <c:pt idx="2">
                  <c:v>6.6</c:v>
                </c:pt>
                <c:pt idx="3">
                  <c:v>6.6</c:v>
                </c:pt>
                <c:pt idx="4">
                  <c:v>6.7</c:v>
                </c:pt>
                <c:pt idx="5">
                  <c:v>13.1</c:v>
                </c:pt>
                <c:pt idx="6">
                  <c:v>26.1</c:v>
                </c:pt>
                <c:pt idx="7">
                  <c:v>58.7</c:v>
                </c:pt>
                <c:pt idx="8">
                  <c:v>110.2</c:v>
                </c:pt>
                <c:pt idx="9">
                  <c:v>167.1</c:v>
                </c:pt>
                <c:pt idx="10">
                  <c:v>267.7</c:v>
                </c:pt>
                <c:pt idx="11">
                  <c:v>395.3</c:v>
                </c:pt>
                <c:pt idx="12">
                  <c:v>520.2</c:v>
                </c:pt>
                <c:pt idx="13">
                  <c:v>646.8</c:v>
                </c:pt>
                <c:pt idx="14">
                  <c:v>732.3</c:v>
                </c:pt>
                <c:pt idx="15">
                  <c:v>879.1</c:v>
                </c:pt>
                <c:pt idx="16">
                  <c:v>1083.1</c:v>
                </c:pt>
                <c:pt idx="17">
                  <c:v>1131.4</c:v>
                </c:pt>
                <c:pt idx="18">
                  <c:v>1298.6</c:v>
                </c:pt>
                <c:pt idx="19">
                  <c:v>1318</c:v>
                </c:pt>
                <c:pt idx="20">
                  <c:v>1423.3</c:v>
                </c:pt>
                <c:pt idx="21">
                  <c:v>1419.7</c:v>
                </c:pt>
                <c:pt idx="22">
                  <c:v>1427</c:v>
                </c:pt>
                <c:pt idx="23">
                  <c:v>1400.1</c:v>
                </c:pt>
                <c:pt idx="24">
                  <c:v>1352.1</c:v>
                </c:pt>
                <c:pt idx="25">
                  <c:v>1317.6</c:v>
                </c:pt>
                <c:pt idx="26">
                  <c:v>1279.3</c:v>
                </c:pt>
                <c:pt idx="27">
                  <c:v>1225.3</c:v>
                </c:pt>
                <c:pt idx="28">
                  <c:v>1176.1</c:v>
                </c:pt>
                <c:pt idx="29">
                  <c:v>1138.2</c:v>
                </c:pt>
                <c:pt idx="30">
                  <c:v>1011.1</c:v>
                </c:pt>
                <c:pt idx="31">
                  <c:v>813.7</c:v>
                </c:pt>
                <c:pt idx="32">
                  <c:v>686.5</c:v>
                </c:pt>
                <c:pt idx="33">
                  <c:v>531.8</c:v>
                </c:pt>
                <c:pt idx="34">
                  <c:v>462.2</c:v>
                </c:pt>
              </c:numCache>
            </c:numRef>
          </c:yVal>
          <c:smooth val="1"/>
        </c:ser>
        <c:axId val="41822776"/>
        <c:axId val="17240695"/>
      </c:scatterChart>
      <c:valAx>
        <c:axId val="4182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240695"/>
        <c:crossesAt val="0"/>
        <c:crossBetween val="midCat"/>
      </c:valAx>
      <c:valAx>
        <c:axId val="17240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227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068607985881"/>
          <c:y val="0.376992287917738"/>
          <c:w val="0.225678358702846"/>
          <c:h val="0.240359897172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4920</xdr:colOff>
      <xdr:row>0</xdr:row>
      <xdr:rowOff>133200</xdr:rowOff>
    </xdr:from>
    <xdr:to>
      <xdr:col>15</xdr:col>
      <xdr:colOff>523080</xdr:colOff>
      <xdr:row>19</xdr:row>
      <xdr:rowOff>38160</xdr:rowOff>
    </xdr:to>
    <xdr:graphicFrame>
      <xdr:nvGraphicFramePr>
        <xdr:cNvPr id="0" name="图表 17"/>
        <xdr:cNvGraphicFramePr/>
      </xdr:nvGraphicFramePr>
      <xdr:xfrm>
        <a:off x="7277400" y="133200"/>
        <a:ext cx="489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5440</xdr:colOff>
      <xdr:row>20</xdr:row>
      <xdr:rowOff>133200</xdr:rowOff>
    </xdr:from>
    <xdr:to>
      <xdr:col>15</xdr:col>
      <xdr:colOff>543600</xdr:colOff>
      <xdr:row>39</xdr:row>
      <xdr:rowOff>38160</xdr:rowOff>
    </xdr:to>
    <xdr:graphicFrame>
      <xdr:nvGraphicFramePr>
        <xdr:cNvPr id="1" name="图表 3"/>
        <xdr:cNvGraphicFramePr/>
      </xdr:nvGraphicFramePr>
      <xdr:xfrm>
        <a:off x="7297920" y="3181320"/>
        <a:ext cx="489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15.42"/>
    <col collapsed="false" customWidth="true" hidden="false" outlineLevel="0" max="4" min="4" style="0" width="8.7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5.13"/>
  </cols>
  <sheetData>
    <row r="1" customFormat="false" ht="12" hidden="false" customHeight="false" outlineLevel="0" collapsed="false">
      <c r="A1" s="1" t="s">
        <v>0</v>
      </c>
      <c r="B1" s="0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2" hidden="false" customHeight="false" outlineLevel="0" collapsed="false">
      <c r="A2" s="1" t="n">
        <v>0</v>
      </c>
      <c r="B2" s="0" t="n">
        <v>60.078</v>
      </c>
      <c r="C2" s="1" t="n">
        <v>2.422</v>
      </c>
      <c r="D2" s="0" t="n">
        <v>783.2</v>
      </c>
      <c r="E2" s="1" t="n">
        <v>181.28</v>
      </c>
      <c r="F2" s="1" t="n">
        <v>4.16</v>
      </c>
      <c r="G2" s="1" t="n">
        <v>2.3</v>
      </c>
    </row>
    <row r="3" customFormat="false" ht="12" hidden="false" customHeight="false" outlineLevel="0" collapsed="false">
      <c r="A3" s="1" t="n">
        <v>0.1</v>
      </c>
      <c r="B3" s="0" t="n">
        <v>60.078</v>
      </c>
      <c r="C3" s="1" t="n">
        <v>3.445</v>
      </c>
      <c r="D3" s="0" t="n">
        <v>783.3</v>
      </c>
      <c r="E3" s="1" t="n">
        <v>198.8</v>
      </c>
      <c r="F3" s="1" t="n">
        <v>6.56</v>
      </c>
      <c r="G3" s="1" t="n">
        <v>3.3</v>
      </c>
    </row>
    <row r="4" customFormat="false" ht="12" hidden="false" customHeight="false" outlineLevel="0" collapsed="false">
      <c r="A4" s="1" t="n">
        <v>0.1</v>
      </c>
      <c r="B4" s="0" t="n">
        <v>60.078</v>
      </c>
      <c r="C4" s="1" t="n">
        <v>3.444</v>
      </c>
      <c r="D4" s="0" t="n">
        <v>782.8</v>
      </c>
      <c r="E4" s="1" t="n">
        <v>198.5</v>
      </c>
      <c r="F4" s="1" t="n">
        <v>6.6</v>
      </c>
      <c r="G4" s="1" t="n">
        <v>3.4</v>
      </c>
    </row>
    <row r="5" customFormat="false" ht="12" hidden="false" customHeight="false" outlineLevel="0" collapsed="false">
      <c r="A5" s="1" t="n">
        <v>0.1</v>
      </c>
      <c r="B5" s="0" t="n">
        <v>60.078</v>
      </c>
      <c r="C5" s="1" t="n">
        <v>3.456</v>
      </c>
      <c r="D5" s="0" t="n">
        <v>782.95</v>
      </c>
      <c r="E5" s="1" t="n">
        <v>198.6</v>
      </c>
      <c r="F5" s="1" t="n">
        <v>6.6</v>
      </c>
      <c r="G5" s="1" t="n">
        <v>3.41</v>
      </c>
    </row>
    <row r="6" customFormat="false" ht="12" hidden="false" customHeight="false" outlineLevel="0" collapsed="false">
      <c r="A6" s="1" t="n">
        <v>0.1</v>
      </c>
      <c r="B6" s="0" t="n">
        <v>60.078</v>
      </c>
      <c r="C6" s="1" t="n">
        <v>3.448</v>
      </c>
      <c r="D6" s="0" t="n">
        <v>782.95</v>
      </c>
      <c r="E6" s="1" t="n">
        <v>198.8</v>
      </c>
      <c r="F6" s="1" t="n">
        <v>6.7</v>
      </c>
      <c r="G6" s="1" t="n">
        <v>3.45</v>
      </c>
    </row>
    <row r="7" customFormat="false" ht="12" hidden="false" customHeight="false" outlineLevel="0" collapsed="false">
      <c r="A7" s="1" t="n">
        <v>0.2</v>
      </c>
      <c r="B7" s="0" t="n">
        <v>60.078</v>
      </c>
      <c r="C7" s="1" t="n">
        <v>4.333</v>
      </c>
      <c r="D7" s="0" t="n">
        <v>782.17</v>
      </c>
      <c r="E7" s="1" t="n">
        <v>208.2</v>
      </c>
      <c r="F7" s="1" t="n">
        <v>13.1</v>
      </c>
      <c r="G7" s="1" t="n">
        <v>6.3</v>
      </c>
    </row>
    <row r="8" customFormat="false" ht="12" hidden="false" customHeight="false" outlineLevel="0" collapsed="false">
      <c r="A8" s="1" t="n">
        <v>0.4</v>
      </c>
      <c r="B8" s="0" t="n">
        <v>60.05</v>
      </c>
      <c r="C8" s="1" t="n">
        <v>4.687</v>
      </c>
      <c r="D8" s="0" t="n">
        <v>779.5</v>
      </c>
      <c r="E8" s="1" t="n">
        <v>225.2</v>
      </c>
      <c r="F8" s="1" t="n">
        <v>26.1</v>
      </c>
      <c r="G8" s="1" t="n">
        <v>11.6</v>
      </c>
    </row>
    <row r="9" customFormat="false" ht="12" hidden="false" customHeight="false" outlineLevel="0" collapsed="false">
      <c r="A9" s="1" t="n">
        <v>0.9</v>
      </c>
      <c r="B9" s="0" t="n">
        <v>60.04</v>
      </c>
      <c r="C9" s="1" t="n">
        <v>4.849</v>
      </c>
      <c r="D9" s="0" t="n">
        <v>778.42</v>
      </c>
      <c r="E9" s="1" t="n">
        <v>232.9</v>
      </c>
      <c r="F9" s="1" t="n">
        <v>58.7</v>
      </c>
      <c r="G9" s="1" t="n">
        <v>25.2</v>
      </c>
    </row>
    <row r="10" customFormat="false" ht="12" hidden="false" customHeight="false" outlineLevel="0" collapsed="false">
      <c r="A10" s="1" t="n">
        <v>1.7</v>
      </c>
      <c r="B10" s="0" t="n">
        <v>59.19</v>
      </c>
      <c r="C10" s="1" t="n">
        <v>5.934</v>
      </c>
      <c r="D10" s="0" t="n">
        <v>773.5</v>
      </c>
      <c r="E10" s="1" t="n">
        <v>281.04</v>
      </c>
      <c r="F10" s="1" t="n">
        <v>110.2</v>
      </c>
      <c r="G10" s="1" t="n">
        <v>39.2</v>
      </c>
    </row>
    <row r="11" customFormat="false" ht="12" hidden="false" customHeight="false" outlineLevel="0" collapsed="false">
      <c r="A11" s="1" t="n">
        <v>2.6</v>
      </c>
      <c r="B11" s="0" t="n">
        <v>59.81</v>
      </c>
      <c r="C11" s="1" t="n">
        <v>6.973</v>
      </c>
      <c r="D11" s="0" t="n">
        <v>767.42</v>
      </c>
      <c r="E11" s="1" t="n">
        <v>333.6</v>
      </c>
      <c r="F11" s="1" t="n">
        <v>167.1</v>
      </c>
      <c r="G11" s="1" t="n">
        <v>50.1</v>
      </c>
    </row>
    <row r="12" customFormat="false" ht="12" hidden="false" customHeight="false" outlineLevel="0" collapsed="false">
      <c r="A12" s="1" t="n">
        <v>4.2</v>
      </c>
      <c r="B12" s="0" t="n">
        <v>59.73</v>
      </c>
      <c r="C12" s="1" t="n">
        <v>9.725</v>
      </c>
      <c r="D12" s="0" t="n">
        <v>760.81</v>
      </c>
      <c r="E12" s="1" t="n">
        <v>464.7</v>
      </c>
      <c r="F12" s="1" t="n">
        <v>267.7</v>
      </c>
      <c r="G12" s="1" t="n">
        <v>57.6</v>
      </c>
    </row>
    <row r="13" customFormat="false" ht="12" hidden="false" customHeight="false" outlineLevel="0" collapsed="false">
      <c r="A13" s="1" t="n">
        <v>6.3</v>
      </c>
      <c r="B13" s="0" t="n">
        <v>59.88</v>
      </c>
      <c r="C13" s="1" t="n">
        <v>12.618</v>
      </c>
      <c r="D13" s="0" t="n">
        <v>749.06</v>
      </c>
      <c r="E13" s="1" t="n">
        <v>604.5</v>
      </c>
      <c r="F13" s="1" t="n">
        <v>395.3</v>
      </c>
      <c r="G13" s="1" t="n">
        <v>65.4</v>
      </c>
    </row>
    <row r="14" customFormat="false" ht="12" hidden="false" customHeight="false" outlineLevel="0" collapsed="false">
      <c r="A14" s="1" t="n">
        <v>8.4</v>
      </c>
      <c r="B14" s="0" t="n">
        <v>59.66</v>
      </c>
      <c r="C14" s="1" t="n">
        <v>15.289</v>
      </c>
      <c r="D14" s="0" t="n">
        <v>739.16</v>
      </c>
      <c r="E14" s="1" t="n">
        <v>729.4</v>
      </c>
      <c r="F14" s="1" t="n">
        <v>520.2</v>
      </c>
      <c r="G14" s="1" t="n">
        <v>71.3</v>
      </c>
    </row>
    <row r="15" customFormat="false" ht="12" hidden="false" customHeight="false" outlineLevel="0" collapsed="false">
      <c r="A15" s="1" t="n">
        <v>10.6</v>
      </c>
      <c r="B15" s="0" t="n">
        <v>59.75</v>
      </c>
      <c r="C15" s="1" t="n">
        <v>18.236</v>
      </c>
      <c r="D15" s="0" t="n">
        <v>728.4</v>
      </c>
      <c r="E15" s="1" t="n">
        <v>871.7</v>
      </c>
      <c r="F15" s="1" t="n">
        <v>646.8</v>
      </c>
      <c r="G15" s="1" t="n">
        <v>74.2</v>
      </c>
    </row>
    <row r="16" customFormat="false" ht="12" hidden="false" customHeight="false" outlineLevel="0" collapsed="false">
      <c r="A16" s="1" t="n">
        <v>12.2</v>
      </c>
      <c r="B16" s="0" t="n">
        <v>59.45</v>
      </c>
      <c r="C16" s="1" t="n">
        <v>20.314</v>
      </c>
      <c r="D16" s="0" t="n">
        <v>716.56</v>
      </c>
      <c r="E16" s="1" t="n">
        <v>966.1</v>
      </c>
      <c r="F16" s="1" t="n">
        <v>732.3</v>
      </c>
      <c r="G16" s="1" t="n">
        <v>75.8</v>
      </c>
    </row>
    <row r="17" customFormat="false" ht="12" hidden="false" customHeight="false" outlineLevel="0" collapsed="false">
      <c r="A17" s="1" t="n">
        <v>14.9</v>
      </c>
      <c r="B17" s="0" t="n">
        <v>59.62</v>
      </c>
      <c r="C17" s="1" t="n">
        <v>23.72</v>
      </c>
      <c r="D17" s="0" t="n">
        <v>704.39</v>
      </c>
      <c r="E17" s="1" t="n">
        <v>1131.5</v>
      </c>
      <c r="F17" s="1" t="n">
        <v>879.1</v>
      </c>
      <c r="G17" s="1" t="n">
        <v>77.7</v>
      </c>
    </row>
    <row r="18" customFormat="false" ht="12" hidden="false" customHeight="false" outlineLevel="0" collapsed="false">
      <c r="A18" s="1" t="n">
        <v>18.8</v>
      </c>
      <c r="B18" s="0" t="n">
        <v>59.15</v>
      </c>
      <c r="C18" s="1" t="n">
        <v>29.106</v>
      </c>
      <c r="D18" s="0" t="n">
        <v>687.75</v>
      </c>
      <c r="E18" s="1" t="n">
        <v>1378</v>
      </c>
      <c r="F18" s="1" t="n">
        <v>1083.1</v>
      </c>
      <c r="G18" s="1" t="n">
        <v>78.6</v>
      </c>
    </row>
    <row r="19" customFormat="false" ht="12" hidden="false" customHeight="false" outlineLevel="0" collapsed="false">
      <c r="A19" s="1" t="n">
        <v>20</v>
      </c>
      <c r="B19" s="0" t="n">
        <v>58.97</v>
      </c>
      <c r="C19" s="1" t="n">
        <v>30.121</v>
      </c>
      <c r="D19" s="0" t="n">
        <v>675.32</v>
      </c>
      <c r="E19" s="1" t="n">
        <v>1412.6</v>
      </c>
      <c r="F19" s="1" t="n">
        <v>1131.4</v>
      </c>
      <c r="G19" s="1" t="n">
        <v>80.1</v>
      </c>
    </row>
    <row r="20" customFormat="false" ht="12" hidden="false" customHeight="false" outlineLevel="0" collapsed="false">
      <c r="A20" s="1" t="n">
        <v>23.4</v>
      </c>
      <c r="B20" s="0" t="n">
        <v>58.84</v>
      </c>
      <c r="C20" s="1" t="n">
        <v>34.483</v>
      </c>
      <c r="D20" s="0" t="n">
        <v>662.47</v>
      </c>
      <c r="E20" s="1" t="n">
        <v>1623.2</v>
      </c>
      <c r="F20" s="1" t="n">
        <v>1298.6</v>
      </c>
      <c r="G20" s="1" t="n">
        <v>80</v>
      </c>
    </row>
    <row r="21" customFormat="false" ht="12" hidden="false" customHeight="false" outlineLevel="0" collapsed="false">
      <c r="A21" s="1" t="n">
        <v>24.2</v>
      </c>
      <c r="B21" s="0" t="n">
        <v>58.68</v>
      </c>
      <c r="C21" s="1" t="n">
        <v>35.704</v>
      </c>
      <c r="D21" s="0" t="n">
        <v>650.14</v>
      </c>
      <c r="E21" s="1" t="n">
        <v>1629.1</v>
      </c>
      <c r="F21" s="1" t="n">
        <v>1318</v>
      </c>
      <c r="G21" s="1" t="n">
        <v>80.9</v>
      </c>
    </row>
    <row r="22" customFormat="false" ht="12" hidden="false" customHeight="false" outlineLevel="0" collapsed="false">
      <c r="A22" s="1" t="n">
        <v>27.6</v>
      </c>
      <c r="B22" s="0" t="n">
        <v>58.82</v>
      </c>
      <c r="C22" s="1" t="n">
        <v>37.302</v>
      </c>
      <c r="D22" s="0" t="n">
        <v>615.59</v>
      </c>
      <c r="E22" s="1" t="n">
        <v>1746.3</v>
      </c>
      <c r="F22" s="1" t="n">
        <v>1423.3</v>
      </c>
      <c r="G22" s="1" t="n">
        <v>81.5</v>
      </c>
    </row>
    <row r="23" customFormat="false" ht="12" hidden="false" customHeight="false" outlineLevel="0" collapsed="false">
      <c r="A23" s="1" t="n">
        <v>29.2</v>
      </c>
      <c r="B23" s="0" t="n">
        <v>58.63</v>
      </c>
      <c r="C23" s="1" t="n">
        <v>38.001</v>
      </c>
      <c r="D23" s="0" t="n">
        <v>580.41</v>
      </c>
      <c r="E23" s="1" t="n">
        <v>1782.3</v>
      </c>
      <c r="F23" s="1" t="n">
        <v>1419.7</v>
      </c>
      <c r="G23" s="1" t="n">
        <v>84.1</v>
      </c>
    </row>
    <row r="24" customFormat="false" ht="12" hidden="false" customHeight="false" outlineLevel="0" collapsed="false">
      <c r="A24" s="1" t="n">
        <v>31.3</v>
      </c>
      <c r="B24" s="0" t="n">
        <v>58.38</v>
      </c>
      <c r="C24" s="1" t="n">
        <v>37.581</v>
      </c>
      <c r="D24" s="0" t="n">
        <v>544.23</v>
      </c>
      <c r="E24" s="1" t="n">
        <v>1755.1</v>
      </c>
      <c r="F24" s="1" t="n">
        <v>1427</v>
      </c>
      <c r="G24" s="1" t="n">
        <v>81.3</v>
      </c>
    </row>
    <row r="25" customFormat="false" ht="12" hidden="false" customHeight="false" outlineLevel="0" collapsed="false">
      <c r="A25" s="1" t="n">
        <v>32.5</v>
      </c>
      <c r="B25" s="0" t="n">
        <v>58.44</v>
      </c>
      <c r="C25" s="1" t="n">
        <v>37.1</v>
      </c>
      <c r="D25" s="0" t="n">
        <v>514.26</v>
      </c>
      <c r="E25" s="1" t="n">
        <v>1734.9</v>
      </c>
      <c r="F25" s="1" t="n">
        <v>1400.1</v>
      </c>
      <c r="G25" s="1" t="n">
        <v>80.7</v>
      </c>
    </row>
    <row r="26" customFormat="false" ht="12" hidden="false" customHeight="false" outlineLevel="0" collapsed="false">
      <c r="A26" s="1" t="n">
        <v>34.3</v>
      </c>
      <c r="B26" s="0" t="n">
        <v>58.43</v>
      </c>
      <c r="C26" s="1" t="n">
        <v>35.932</v>
      </c>
      <c r="D26" s="0" t="n">
        <v>470.57</v>
      </c>
      <c r="E26" s="1" t="n">
        <v>1679.6</v>
      </c>
      <c r="F26" s="1" t="n">
        <v>1352.1</v>
      </c>
      <c r="G26" s="1" t="n">
        <v>80.5</v>
      </c>
    </row>
    <row r="27" customFormat="false" ht="12" hidden="false" customHeight="false" outlineLevel="0" collapsed="false">
      <c r="A27" s="1" t="n">
        <v>37.8</v>
      </c>
      <c r="B27" s="0" t="n">
        <v>58.62</v>
      </c>
      <c r="C27" s="1" t="n">
        <v>34.356</v>
      </c>
      <c r="D27" s="0" t="n">
        <v>416.29</v>
      </c>
      <c r="E27" s="1" t="n">
        <v>1611.1</v>
      </c>
      <c r="F27" s="1" t="n">
        <v>1317.6</v>
      </c>
      <c r="G27" s="1" t="n">
        <v>79.5</v>
      </c>
    </row>
    <row r="28" customFormat="false" ht="12" hidden="false" customHeight="false" outlineLevel="0" collapsed="false">
      <c r="A28" s="1" t="n">
        <v>42.02</v>
      </c>
      <c r="B28" s="0" t="n">
        <v>58.72</v>
      </c>
      <c r="C28" s="1" t="n">
        <v>33.782</v>
      </c>
      <c r="D28" s="0" t="n">
        <v>363.45</v>
      </c>
      <c r="E28" s="1" t="n">
        <v>1587</v>
      </c>
      <c r="F28" s="1" t="n">
        <v>1279.3</v>
      </c>
      <c r="G28" s="1" t="n">
        <v>78.3</v>
      </c>
    </row>
    <row r="29" customFormat="false" ht="12" hidden="false" customHeight="false" outlineLevel="0" collapsed="false">
      <c r="A29" s="1" t="n">
        <v>46.7</v>
      </c>
      <c r="B29" s="0" t="n">
        <v>58.62</v>
      </c>
      <c r="C29" s="1" t="n">
        <v>33.453</v>
      </c>
      <c r="D29" s="0" t="n">
        <v>313.2</v>
      </c>
      <c r="E29" s="1" t="n">
        <v>1568.8</v>
      </c>
      <c r="F29" s="1" t="n">
        <v>1225.3</v>
      </c>
      <c r="G29" s="1" t="n">
        <v>78.1</v>
      </c>
    </row>
    <row r="30" customFormat="false" ht="12" hidden="false" customHeight="false" outlineLevel="0" collapsed="false">
      <c r="A30" s="1" t="n">
        <v>49.6</v>
      </c>
      <c r="B30" s="0" t="n">
        <v>58.42</v>
      </c>
      <c r="C30" s="1" t="n">
        <v>32.892</v>
      </c>
      <c r="D30" s="0" t="n">
        <v>283.12</v>
      </c>
      <c r="E30" s="1" t="n">
        <v>1536.2</v>
      </c>
      <c r="F30" s="1" t="n">
        <v>1176.1</v>
      </c>
      <c r="G30" s="1" t="n">
        <v>76.5</v>
      </c>
    </row>
    <row r="31" customFormat="false" ht="12" hidden="false" customHeight="false" outlineLevel="0" collapsed="false">
      <c r="A31" s="1" t="n">
        <v>52.4</v>
      </c>
      <c r="B31" s="0" t="n">
        <v>58.43</v>
      </c>
      <c r="C31" s="1" t="n">
        <v>30.55</v>
      </c>
      <c r="D31" s="0" t="n">
        <v>259.36</v>
      </c>
      <c r="E31" s="1" t="n">
        <v>1428.4</v>
      </c>
      <c r="F31" s="1" t="n">
        <v>1138.2</v>
      </c>
      <c r="G31" s="1" t="n">
        <v>70.5</v>
      </c>
    </row>
    <row r="32" customFormat="false" ht="12" hidden="false" customHeight="false" outlineLevel="0" collapsed="false">
      <c r="A32" s="1" t="n">
        <v>54.1</v>
      </c>
      <c r="B32" s="0" t="n">
        <v>58.35</v>
      </c>
      <c r="C32" s="1" t="n">
        <v>30.068</v>
      </c>
      <c r="D32" s="0" t="n">
        <v>223.4</v>
      </c>
      <c r="E32" s="1" t="n">
        <v>1403.6</v>
      </c>
      <c r="F32" s="1" t="n">
        <v>1011.1</v>
      </c>
      <c r="G32" s="1" t="n">
        <v>65.5</v>
      </c>
    </row>
    <row r="33" customFormat="false" ht="12" hidden="false" customHeight="false" outlineLevel="0" collapsed="false">
      <c r="A33" s="1" t="n">
        <v>56.3</v>
      </c>
      <c r="B33" s="0" t="n">
        <v>58.33</v>
      </c>
      <c r="C33" s="1" t="n">
        <v>31.514</v>
      </c>
      <c r="D33" s="0" t="n">
        <v>172.53</v>
      </c>
      <c r="E33" s="1" t="n">
        <v>1472.3</v>
      </c>
      <c r="F33" s="1" t="n">
        <v>813.7</v>
      </c>
      <c r="G33" s="1" t="n">
        <v>56.4</v>
      </c>
    </row>
    <row r="34" customFormat="false" ht="12" hidden="false" customHeight="false" outlineLevel="0" collapsed="false">
      <c r="A34" s="1" t="n">
        <v>58.1</v>
      </c>
      <c r="B34" s="0" t="n">
        <v>58.33</v>
      </c>
      <c r="C34" s="1" t="n">
        <v>32.011</v>
      </c>
      <c r="D34" s="0" t="n">
        <v>141.05</v>
      </c>
      <c r="E34" s="1" t="n">
        <v>1493.9</v>
      </c>
      <c r="F34" s="1" t="n">
        <v>686.5</v>
      </c>
      <c r="G34" s="1" t="n">
        <v>47.4</v>
      </c>
    </row>
    <row r="35" customFormat="false" ht="12" hidden="false" customHeight="false" outlineLevel="0" collapsed="false">
      <c r="A35" s="1" t="n">
        <v>60.1</v>
      </c>
      <c r="B35" s="0" t="n">
        <v>58.23</v>
      </c>
      <c r="C35" s="1" t="n">
        <v>33.021</v>
      </c>
      <c r="D35" s="0" t="n">
        <v>105.64</v>
      </c>
      <c r="E35" s="1" t="n">
        <v>1538.2</v>
      </c>
      <c r="F35" s="1" t="n">
        <v>531.8</v>
      </c>
      <c r="G35" s="1" t="n">
        <v>36.5</v>
      </c>
    </row>
    <row r="36" customFormat="false" ht="12" hidden="false" customHeight="false" outlineLevel="0" collapsed="false">
      <c r="A36" s="1" t="n">
        <v>62.3</v>
      </c>
      <c r="B36" s="0" t="n">
        <v>58.2</v>
      </c>
      <c r="C36" s="1" t="n">
        <v>34.561</v>
      </c>
      <c r="D36" s="0" t="n">
        <v>89.32</v>
      </c>
      <c r="E36" s="1" t="n">
        <v>1609.1</v>
      </c>
      <c r="F36" s="1" t="n">
        <v>462.2</v>
      </c>
      <c r="G36" s="1" t="n">
        <v>33.2</v>
      </c>
    </row>
    <row r="37" customFormat="false" ht="12" hidden="false" customHeight="false" outlineLevel="0" collapsed="false">
      <c r="A37" s="1"/>
      <c r="C37" s="1"/>
      <c r="E37" s="1"/>
      <c r="F37" s="1"/>
      <c r="G37" s="1"/>
    </row>
    <row r="38" customFormat="false" ht="12" hidden="false" customHeight="false" outlineLevel="0" collapsed="false">
      <c r="A38" s="1"/>
      <c r="C38" s="1"/>
      <c r="E38" s="1"/>
      <c r="F38" s="1"/>
      <c r="G38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8:31:17Z</dcterms:created>
  <dc:creator>Fany</dc:creator>
  <dc:description/>
  <dc:language>en-US</dc:language>
  <cp:lastModifiedBy>Windows 用户</cp:lastModifiedBy>
  <dcterms:modified xsi:type="dcterms:W3CDTF">2010-06-29T02:38:42Z</dcterms:modified>
  <cp:revision>0</cp:revision>
  <dc:subject/>
  <dc:title/>
</cp:coreProperties>
</file>