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数据" vbProcedure="false">数据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rque (Nm)</t>
  </si>
  <si>
    <t xml:space="preserve">Voltage (V)</t>
  </si>
  <si>
    <t xml:space="preserve">Bus Current (A)</t>
  </si>
  <si>
    <t xml:space="preserve">Input Power</t>
  </si>
  <si>
    <t xml:space="preserve">RPM</t>
  </si>
  <si>
    <t xml:space="preserve">Output Power</t>
  </si>
  <si>
    <t xml:space="preserve">Efficiency (%)</t>
  </si>
  <si>
    <t xml:space="preserve">Speed(km/h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19718309859"/>
          <c:y val="0.0631080069842854"/>
          <c:w val="0.684154929577465"/>
          <c:h val="0.901596408081816"/>
        </c:manualLayout>
      </c:layout>
      <c:scatterChart>
        <c:scatterStyle val="line"/>
        <c:varyColors val="0"/>
        <c:ser>
          <c:idx val="0"/>
          <c:order val="0"/>
          <c:tx>
            <c:strRef>
              <c:f>数据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42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6</c:v>
                </c:pt>
                <c:pt idx="11">
                  <c:v>6.4</c:v>
                </c:pt>
                <c:pt idx="12">
                  <c:v>8.6</c:v>
                </c:pt>
                <c:pt idx="13">
                  <c:v>10.8</c:v>
                </c:pt>
                <c:pt idx="14">
                  <c:v>13.8</c:v>
                </c:pt>
                <c:pt idx="15">
                  <c:v>16.6</c:v>
                </c:pt>
                <c:pt idx="16">
                  <c:v>19.6</c:v>
                </c:pt>
                <c:pt idx="17">
                  <c:v>22.6</c:v>
                </c:pt>
                <c:pt idx="18">
                  <c:v>26.3</c:v>
                </c:pt>
                <c:pt idx="19">
                  <c:v>29.4</c:v>
                </c:pt>
                <c:pt idx="20">
                  <c:v>32.7</c:v>
                </c:pt>
                <c:pt idx="21">
                  <c:v>35.9</c:v>
                </c:pt>
                <c:pt idx="22">
                  <c:v>39.3</c:v>
                </c:pt>
                <c:pt idx="23">
                  <c:v>43.2</c:v>
                </c:pt>
                <c:pt idx="24">
                  <c:v>46.8</c:v>
                </c:pt>
                <c:pt idx="25">
                  <c:v>50.3</c:v>
                </c:pt>
                <c:pt idx="26">
                  <c:v>53.9</c:v>
                </c:pt>
                <c:pt idx="27">
                  <c:v>57.7</c:v>
                </c:pt>
                <c:pt idx="28">
                  <c:v>61.3</c:v>
                </c:pt>
                <c:pt idx="29">
                  <c:v>64.7</c:v>
                </c:pt>
                <c:pt idx="30">
                  <c:v>68.3</c:v>
                </c:pt>
                <c:pt idx="31">
                  <c:v>71.8</c:v>
                </c:pt>
                <c:pt idx="32">
                  <c:v>75.9</c:v>
                </c:pt>
                <c:pt idx="33">
                  <c:v>79.4</c:v>
                </c:pt>
                <c:pt idx="34">
                  <c:v>83</c:v>
                </c:pt>
                <c:pt idx="35">
                  <c:v>86.4</c:v>
                </c:pt>
                <c:pt idx="36">
                  <c:v>90.5</c:v>
                </c:pt>
                <c:pt idx="37">
                  <c:v>94</c:v>
                </c:pt>
                <c:pt idx="38">
                  <c:v>97.6</c:v>
                </c:pt>
                <c:pt idx="39">
                  <c:v>100.9</c:v>
                </c:pt>
                <c:pt idx="40">
                  <c:v>105.4</c:v>
                </c:pt>
              </c:numCache>
            </c:numRef>
          </c:xVal>
          <c:yVal>
            <c:numRef>
              <c:f>数据!$B$2:$B$42</c:f>
              <c:numCache>
                <c:formatCode>General</c:formatCode>
                <c:ptCount val="41"/>
                <c:pt idx="0">
                  <c:v>48.07</c:v>
                </c:pt>
                <c:pt idx="1">
                  <c:v>48.06</c:v>
                </c:pt>
                <c:pt idx="2">
                  <c:v>48.07</c:v>
                </c:pt>
                <c:pt idx="3">
                  <c:v>48.07</c:v>
                </c:pt>
                <c:pt idx="4">
                  <c:v>48.06</c:v>
                </c:pt>
                <c:pt idx="5">
                  <c:v>48.06</c:v>
                </c:pt>
                <c:pt idx="6">
                  <c:v>48.05</c:v>
                </c:pt>
                <c:pt idx="7">
                  <c:v>48.03</c:v>
                </c:pt>
                <c:pt idx="8">
                  <c:v>47.98</c:v>
                </c:pt>
                <c:pt idx="9">
                  <c:v>47.93</c:v>
                </c:pt>
                <c:pt idx="10">
                  <c:v>47.86</c:v>
                </c:pt>
                <c:pt idx="11">
                  <c:v>47.79</c:v>
                </c:pt>
                <c:pt idx="12">
                  <c:v>47.69</c:v>
                </c:pt>
                <c:pt idx="13">
                  <c:v>47.59</c:v>
                </c:pt>
                <c:pt idx="14">
                  <c:v>47.48</c:v>
                </c:pt>
                <c:pt idx="15">
                  <c:v>47.36</c:v>
                </c:pt>
                <c:pt idx="16">
                  <c:v>47.24</c:v>
                </c:pt>
                <c:pt idx="17">
                  <c:v>47.12</c:v>
                </c:pt>
                <c:pt idx="18">
                  <c:v>46.99</c:v>
                </c:pt>
                <c:pt idx="19">
                  <c:v>46.87</c:v>
                </c:pt>
                <c:pt idx="20">
                  <c:v>46.75</c:v>
                </c:pt>
                <c:pt idx="21">
                  <c:v>46.63</c:v>
                </c:pt>
                <c:pt idx="22">
                  <c:v>46.49</c:v>
                </c:pt>
                <c:pt idx="23">
                  <c:v>46.35</c:v>
                </c:pt>
                <c:pt idx="24">
                  <c:v>46.12</c:v>
                </c:pt>
                <c:pt idx="25">
                  <c:v>45.97</c:v>
                </c:pt>
                <c:pt idx="26">
                  <c:v>45.97</c:v>
                </c:pt>
                <c:pt idx="27">
                  <c:v>45.97</c:v>
                </c:pt>
                <c:pt idx="28">
                  <c:v>45.95</c:v>
                </c:pt>
                <c:pt idx="29">
                  <c:v>45.99</c:v>
                </c:pt>
                <c:pt idx="30">
                  <c:v>45.9</c:v>
                </c:pt>
                <c:pt idx="31">
                  <c:v>46.09</c:v>
                </c:pt>
                <c:pt idx="32">
                  <c:v>46.17</c:v>
                </c:pt>
                <c:pt idx="33">
                  <c:v>46.2</c:v>
                </c:pt>
                <c:pt idx="34">
                  <c:v>46.22</c:v>
                </c:pt>
                <c:pt idx="35">
                  <c:v>46.25</c:v>
                </c:pt>
                <c:pt idx="36">
                  <c:v>46.3</c:v>
                </c:pt>
                <c:pt idx="37">
                  <c:v>46.33</c:v>
                </c:pt>
                <c:pt idx="38">
                  <c:v>46.32</c:v>
                </c:pt>
                <c:pt idx="39">
                  <c:v>46.34</c:v>
                </c:pt>
                <c:pt idx="40">
                  <c:v>46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42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6</c:v>
                </c:pt>
                <c:pt idx="11">
                  <c:v>6.4</c:v>
                </c:pt>
                <c:pt idx="12">
                  <c:v>8.6</c:v>
                </c:pt>
                <c:pt idx="13">
                  <c:v>10.8</c:v>
                </c:pt>
                <c:pt idx="14">
                  <c:v>13.8</c:v>
                </c:pt>
                <c:pt idx="15">
                  <c:v>16.6</c:v>
                </c:pt>
                <c:pt idx="16">
                  <c:v>19.6</c:v>
                </c:pt>
                <c:pt idx="17">
                  <c:v>22.6</c:v>
                </c:pt>
                <c:pt idx="18">
                  <c:v>26.3</c:v>
                </c:pt>
                <c:pt idx="19">
                  <c:v>29.4</c:v>
                </c:pt>
                <c:pt idx="20">
                  <c:v>32.7</c:v>
                </c:pt>
                <c:pt idx="21">
                  <c:v>35.9</c:v>
                </c:pt>
                <c:pt idx="22">
                  <c:v>39.3</c:v>
                </c:pt>
                <c:pt idx="23">
                  <c:v>43.2</c:v>
                </c:pt>
                <c:pt idx="24">
                  <c:v>46.8</c:v>
                </c:pt>
                <c:pt idx="25">
                  <c:v>50.3</c:v>
                </c:pt>
                <c:pt idx="26">
                  <c:v>53.9</c:v>
                </c:pt>
                <c:pt idx="27">
                  <c:v>57.7</c:v>
                </c:pt>
                <c:pt idx="28">
                  <c:v>61.3</c:v>
                </c:pt>
                <c:pt idx="29">
                  <c:v>64.7</c:v>
                </c:pt>
                <c:pt idx="30">
                  <c:v>68.3</c:v>
                </c:pt>
                <c:pt idx="31">
                  <c:v>71.8</c:v>
                </c:pt>
                <c:pt idx="32">
                  <c:v>75.9</c:v>
                </c:pt>
                <c:pt idx="33">
                  <c:v>79.4</c:v>
                </c:pt>
                <c:pt idx="34">
                  <c:v>83</c:v>
                </c:pt>
                <c:pt idx="35">
                  <c:v>86.4</c:v>
                </c:pt>
                <c:pt idx="36">
                  <c:v>90.5</c:v>
                </c:pt>
                <c:pt idx="37">
                  <c:v>94</c:v>
                </c:pt>
                <c:pt idx="38">
                  <c:v>97.6</c:v>
                </c:pt>
                <c:pt idx="39">
                  <c:v>100.9</c:v>
                </c:pt>
                <c:pt idx="40">
                  <c:v>105.4</c:v>
                </c:pt>
              </c:numCache>
            </c:numRef>
          </c:xVal>
          <c:yVal>
            <c:numRef>
              <c:f>数据!$C$2:$C$42</c:f>
              <c:numCache>
                <c:formatCode>General</c:formatCode>
                <c:ptCount val="41"/>
                <c:pt idx="0">
                  <c:v>4.306</c:v>
                </c:pt>
                <c:pt idx="1">
                  <c:v>4.321</c:v>
                </c:pt>
                <c:pt idx="2">
                  <c:v>4.305</c:v>
                </c:pt>
                <c:pt idx="3">
                  <c:v>4.297</c:v>
                </c:pt>
                <c:pt idx="4">
                  <c:v>4.362</c:v>
                </c:pt>
                <c:pt idx="5">
                  <c:v>4.465</c:v>
                </c:pt>
                <c:pt idx="6">
                  <c:v>4.734</c:v>
                </c:pt>
                <c:pt idx="7">
                  <c:v>5.584</c:v>
                </c:pt>
                <c:pt idx="8">
                  <c:v>7.068</c:v>
                </c:pt>
                <c:pt idx="9">
                  <c:v>8.947</c:v>
                </c:pt>
                <c:pt idx="10">
                  <c:v>11.2</c:v>
                </c:pt>
                <c:pt idx="11">
                  <c:v>14.01</c:v>
                </c:pt>
                <c:pt idx="12">
                  <c:v>17.14</c:v>
                </c:pt>
                <c:pt idx="13">
                  <c:v>20.74</c:v>
                </c:pt>
                <c:pt idx="14">
                  <c:v>24.68</c:v>
                </c:pt>
                <c:pt idx="15">
                  <c:v>29.02</c:v>
                </c:pt>
                <c:pt idx="16">
                  <c:v>33.57</c:v>
                </c:pt>
                <c:pt idx="17">
                  <c:v>37.56</c:v>
                </c:pt>
                <c:pt idx="18">
                  <c:v>42.46</c:v>
                </c:pt>
                <c:pt idx="19">
                  <c:v>46.96</c:v>
                </c:pt>
                <c:pt idx="20">
                  <c:v>51.84</c:v>
                </c:pt>
                <c:pt idx="21">
                  <c:v>56.18</c:v>
                </c:pt>
                <c:pt idx="22">
                  <c:v>60.88</c:v>
                </c:pt>
                <c:pt idx="23">
                  <c:v>66.57</c:v>
                </c:pt>
                <c:pt idx="24">
                  <c:v>71.8</c:v>
                </c:pt>
                <c:pt idx="25">
                  <c:v>76.7</c:v>
                </c:pt>
                <c:pt idx="26">
                  <c:v>80.12</c:v>
                </c:pt>
                <c:pt idx="27">
                  <c:v>80.93</c:v>
                </c:pt>
                <c:pt idx="28">
                  <c:v>80.74</c:v>
                </c:pt>
                <c:pt idx="29">
                  <c:v>77.57</c:v>
                </c:pt>
                <c:pt idx="30">
                  <c:v>71.73</c:v>
                </c:pt>
                <c:pt idx="31">
                  <c:v>69.81</c:v>
                </c:pt>
                <c:pt idx="32">
                  <c:v>69.84</c:v>
                </c:pt>
                <c:pt idx="33">
                  <c:v>66.86</c:v>
                </c:pt>
                <c:pt idx="34">
                  <c:v>69.37</c:v>
                </c:pt>
                <c:pt idx="35">
                  <c:v>70.62</c:v>
                </c:pt>
                <c:pt idx="36">
                  <c:v>70.75</c:v>
                </c:pt>
                <c:pt idx="37">
                  <c:v>71.16</c:v>
                </c:pt>
                <c:pt idx="38">
                  <c:v>72.2</c:v>
                </c:pt>
                <c:pt idx="39">
                  <c:v>72.36</c:v>
                </c:pt>
                <c:pt idx="40">
                  <c:v>73.07</c:v>
                </c:pt>
              </c:numCache>
            </c:numRef>
          </c:yVal>
          <c:smooth val="1"/>
        </c:ser>
        <c:axId val="10327259"/>
        <c:axId val="80773928"/>
      </c:scatterChart>
      <c:valAx>
        <c:axId val="10327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73928"/>
        <c:crossesAt val="0"/>
        <c:crossBetween val="midCat"/>
      </c:valAx>
      <c:valAx>
        <c:axId val="8077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327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896713615024"/>
          <c:y val="0.394736842105263"/>
          <c:w val="0.246361502347418"/>
          <c:h val="0.140808181591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9037551278"/>
          <c:y val="0.0805444355484388"/>
          <c:w val="0.751088671505207"/>
          <c:h val="0.878943154523619"/>
        </c:manualLayout>
      </c:layout>
      <c:scatterChart>
        <c:scatterStyle val="line"/>
        <c:varyColors val="0"/>
        <c:ser>
          <c:idx val="0"/>
          <c:order val="0"/>
          <c:tx>
            <c:strRef>
              <c:f>数据!$D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42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6</c:v>
                </c:pt>
                <c:pt idx="11">
                  <c:v>6.4</c:v>
                </c:pt>
                <c:pt idx="12">
                  <c:v>8.6</c:v>
                </c:pt>
                <c:pt idx="13">
                  <c:v>10.8</c:v>
                </c:pt>
                <c:pt idx="14">
                  <c:v>13.8</c:v>
                </c:pt>
                <c:pt idx="15">
                  <c:v>16.6</c:v>
                </c:pt>
                <c:pt idx="16">
                  <c:v>19.6</c:v>
                </c:pt>
                <c:pt idx="17">
                  <c:v>22.6</c:v>
                </c:pt>
                <c:pt idx="18">
                  <c:v>26.3</c:v>
                </c:pt>
                <c:pt idx="19">
                  <c:v>29.4</c:v>
                </c:pt>
                <c:pt idx="20">
                  <c:v>32.7</c:v>
                </c:pt>
                <c:pt idx="21">
                  <c:v>35.9</c:v>
                </c:pt>
                <c:pt idx="22">
                  <c:v>39.3</c:v>
                </c:pt>
                <c:pt idx="23">
                  <c:v>43.2</c:v>
                </c:pt>
                <c:pt idx="24">
                  <c:v>46.8</c:v>
                </c:pt>
                <c:pt idx="25">
                  <c:v>50.3</c:v>
                </c:pt>
                <c:pt idx="26">
                  <c:v>53.9</c:v>
                </c:pt>
                <c:pt idx="27">
                  <c:v>57.7</c:v>
                </c:pt>
                <c:pt idx="28">
                  <c:v>61.3</c:v>
                </c:pt>
                <c:pt idx="29">
                  <c:v>64.7</c:v>
                </c:pt>
                <c:pt idx="30">
                  <c:v>68.3</c:v>
                </c:pt>
                <c:pt idx="31">
                  <c:v>71.8</c:v>
                </c:pt>
                <c:pt idx="32">
                  <c:v>75.9</c:v>
                </c:pt>
                <c:pt idx="33">
                  <c:v>79.4</c:v>
                </c:pt>
                <c:pt idx="34">
                  <c:v>83</c:v>
                </c:pt>
                <c:pt idx="35">
                  <c:v>86.4</c:v>
                </c:pt>
                <c:pt idx="36">
                  <c:v>90.5</c:v>
                </c:pt>
                <c:pt idx="37">
                  <c:v>94</c:v>
                </c:pt>
                <c:pt idx="38">
                  <c:v>97.6</c:v>
                </c:pt>
                <c:pt idx="39">
                  <c:v>100.9</c:v>
                </c:pt>
                <c:pt idx="40">
                  <c:v>105.4</c:v>
                </c:pt>
              </c:numCache>
            </c:numRef>
          </c:xVal>
          <c:yVal>
            <c:numRef>
              <c:f>数据!$D$2:$D$42</c:f>
              <c:numCache>
                <c:formatCode>General</c:formatCode>
                <c:ptCount val="41"/>
                <c:pt idx="0">
                  <c:v>207</c:v>
                </c:pt>
                <c:pt idx="1">
                  <c:v>207.7</c:v>
                </c:pt>
                <c:pt idx="2">
                  <c:v>206.9</c:v>
                </c:pt>
                <c:pt idx="3">
                  <c:v>206.5</c:v>
                </c:pt>
                <c:pt idx="4">
                  <c:v>209.6</c:v>
                </c:pt>
                <c:pt idx="5">
                  <c:v>214.6</c:v>
                </c:pt>
                <c:pt idx="6">
                  <c:v>227.5</c:v>
                </c:pt>
                <c:pt idx="7">
                  <c:v>268.2</c:v>
                </c:pt>
                <c:pt idx="8">
                  <c:v>339.2</c:v>
                </c:pt>
                <c:pt idx="9">
                  <c:v>428.8</c:v>
                </c:pt>
                <c:pt idx="10">
                  <c:v>536.4</c:v>
                </c:pt>
                <c:pt idx="11">
                  <c:v>669.5</c:v>
                </c:pt>
                <c:pt idx="12">
                  <c:v>817.6</c:v>
                </c:pt>
                <c:pt idx="13">
                  <c:v>987.3</c:v>
                </c:pt>
                <c:pt idx="14">
                  <c:v>1172</c:v>
                </c:pt>
                <c:pt idx="15">
                  <c:v>1374</c:v>
                </c:pt>
                <c:pt idx="16">
                  <c:v>1586</c:v>
                </c:pt>
                <c:pt idx="17">
                  <c:v>1770</c:v>
                </c:pt>
                <c:pt idx="18">
                  <c:v>1995</c:v>
                </c:pt>
                <c:pt idx="19">
                  <c:v>2201</c:v>
                </c:pt>
                <c:pt idx="20">
                  <c:v>2424</c:v>
                </c:pt>
                <c:pt idx="21">
                  <c:v>2620</c:v>
                </c:pt>
                <c:pt idx="22">
                  <c:v>2830</c:v>
                </c:pt>
                <c:pt idx="23">
                  <c:v>3086</c:v>
                </c:pt>
                <c:pt idx="24">
                  <c:v>3312</c:v>
                </c:pt>
                <c:pt idx="25">
                  <c:v>3526</c:v>
                </c:pt>
                <c:pt idx="26">
                  <c:v>3683</c:v>
                </c:pt>
                <c:pt idx="27">
                  <c:v>3721</c:v>
                </c:pt>
                <c:pt idx="28">
                  <c:v>3711</c:v>
                </c:pt>
                <c:pt idx="29">
                  <c:v>3568</c:v>
                </c:pt>
                <c:pt idx="30">
                  <c:v>3293</c:v>
                </c:pt>
                <c:pt idx="31">
                  <c:v>3217</c:v>
                </c:pt>
                <c:pt idx="32">
                  <c:v>3225</c:v>
                </c:pt>
                <c:pt idx="33">
                  <c:v>3089</c:v>
                </c:pt>
                <c:pt idx="34">
                  <c:v>3207</c:v>
                </c:pt>
                <c:pt idx="35">
                  <c:v>3266</c:v>
                </c:pt>
                <c:pt idx="36">
                  <c:v>3276</c:v>
                </c:pt>
                <c:pt idx="37">
                  <c:v>3296</c:v>
                </c:pt>
                <c:pt idx="38">
                  <c:v>3345</c:v>
                </c:pt>
                <c:pt idx="39">
                  <c:v>3353</c:v>
                </c:pt>
                <c:pt idx="40">
                  <c:v>3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E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42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6</c:v>
                </c:pt>
                <c:pt idx="11">
                  <c:v>6.4</c:v>
                </c:pt>
                <c:pt idx="12">
                  <c:v>8.6</c:v>
                </c:pt>
                <c:pt idx="13">
                  <c:v>10.8</c:v>
                </c:pt>
                <c:pt idx="14">
                  <c:v>13.8</c:v>
                </c:pt>
                <c:pt idx="15">
                  <c:v>16.6</c:v>
                </c:pt>
                <c:pt idx="16">
                  <c:v>19.6</c:v>
                </c:pt>
                <c:pt idx="17">
                  <c:v>22.6</c:v>
                </c:pt>
                <c:pt idx="18">
                  <c:v>26.3</c:v>
                </c:pt>
                <c:pt idx="19">
                  <c:v>29.4</c:v>
                </c:pt>
                <c:pt idx="20">
                  <c:v>32.7</c:v>
                </c:pt>
                <c:pt idx="21">
                  <c:v>35.9</c:v>
                </c:pt>
                <c:pt idx="22">
                  <c:v>39.3</c:v>
                </c:pt>
                <c:pt idx="23">
                  <c:v>43.2</c:v>
                </c:pt>
                <c:pt idx="24">
                  <c:v>46.8</c:v>
                </c:pt>
                <c:pt idx="25">
                  <c:v>50.3</c:v>
                </c:pt>
                <c:pt idx="26">
                  <c:v>53.9</c:v>
                </c:pt>
                <c:pt idx="27">
                  <c:v>57.7</c:v>
                </c:pt>
                <c:pt idx="28">
                  <c:v>61.3</c:v>
                </c:pt>
                <c:pt idx="29">
                  <c:v>64.7</c:v>
                </c:pt>
                <c:pt idx="30">
                  <c:v>68.3</c:v>
                </c:pt>
                <c:pt idx="31">
                  <c:v>71.8</c:v>
                </c:pt>
                <c:pt idx="32">
                  <c:v>75.9</c:v>
                </c:pt>
                <c:pt idx="33">
                  <c:v>79.4</c:v>
                </c:pt>
                <c:pt idx="34">
                  <c:v>83</c:v>
                </c:pt>
                <c:pt idx="35">
                  <c:v>86.4</c:v>
                </c:pt>
                <c:pt idx="36">
                  <c:v>90.5</c:v>
                </c:pt>
                <c:pt idx="37">
                  <c:v>94</c:v>
                </c:pt>
                <c:pt idx="38">
                  <c:v>97.6</c:v>
                </c:pt>
                <c:pt idx="39">
                  <c:v>100.9</c:v>
                </c:pt>
                <c:pt idx="40">
                  <c:v>105.4</c:v>
                </c:pt>
              </c:numCache>
            </c:numRef>
          </c:xVal>
          <c:yVal>
            <c:numRef>
              <c:f>数据!$E$2:$E$42</c:f>
              <c:numCache>
                <c:formatCode>General</c:formatCode>
                <c:ptCount val="41"/>
                <c:pt idx="0">
                  <c:v>715.6</c:v>
                </c:pt>
                <c:pt idx="1">
                  <c:v>715.7</c:v>
                </c:pt>
                <c:pt idx="2">
                  <c:v>715.6</c:v>
                </c:pt>
                <c:pt idx="3">
                  <c:v>715.6</c:v>
                </c:pt>
                <c:pt idx="4">
                  <c:v>715.3</c:v>
                </c:pt>
                <c:pt idx="5">
                  <c:v>715.3</c:v>
                </c:pt>
                <c:pt idx="6">
                  <c:v>714</c:v>
                </c:pt>
                <c:pt idx="7">
                  <c:v>712</c:v>
                </c:pt>
                <c:pt idx="8">
                  <c:v>707.8</c:v>
                </c:pt>
                <c:pt idx="9">
                  <c:v>702.8</c:v>
                </c:pt>
                <c:pt idx="10">
                  <c:v>694.5</c:v>
                </c:pt>
                <c:pt idx="11">
                  <c:v>687</c:v>
                </c:pt>
                <c:pt idx="12">
                  <c:v>678.1</c:v>
                </c:pt>
                <c:pt idx="13">
                  <c:v>668.5</c:v>
                </c:pt>
                <c:pt idx="14">
                  <c:v>655.2</c:v>
                </c:pt>
                <c:pt idx="15">
                  <c:v>644.5</c:v>
                </c:pt>
                <c:pt idx="16">
                  <c:v>633.2</c:v>
                </c:pt>
                <c:pt idx="17">
                  <c:v>622.2</c:v>
                </c:pt>
                <c:pt idx="18">
                  <c:v>608.3</c:v>
                </c:pt>
                <c:pt idx="19">
                  <c:v>597.5</c:v>
                </c:pt>
                <c:pt idx="20">
                  <c:v>586.7</c:v>
                </c:pt>
                <c:pt idx="21">
                  <c:v>576.4</c:v>
                </c:pt>
                <c:pt idx="22">
                  <c:v>566</c:v>
                </c:pt>
                <c:pt idx="23">
                  <c:v>552.4</c:v>
                </c:pt>
                <c:pt idx="24">
                  <c:v>540.5</c:v>
                </c:pt>
                <c:pt idx="25">
                  <c:v>529.4</c:v>
                </c:pt>
                <c:pt idx="26">
                  <c:v>505.8</c:v>
                </c:pt>
                <c:pt idx="27">
                  <c:v>447.1</c:v>
                </c:pt>
                <c:pt idx="28">
                  <c:v>405.7</c:v>
                </c:pt>
                <c:pt idx="29">
                  <c:v>365.8</c:v>
                </c:pt>
                <c:pt idx="30">
                  <c:v>332.1</c:v>
                </c:pt>
                <c:pt idx="31">
                  <c:v>304.9</c:v>
                </c:pt>
                <c:pt idx="32">
                  <c:v>267.9</c:v>
                </c:pt>
                <c:pt idx="33">
                  <c:v>242.7</c:v>
                </c:pt>
                <c:pt idx="34">
                  <c:v>216.6</c:v>
                </c:pt>
                <c:pt idx="35">
                  <c:v>191.8</c:v>
                </c:pt>
                <c:pt idx="36">
                  <c:v>156.3</c:v>
                </c:pt>
                <c:pt idx="37">
                  <c:v>130.6</c:v>
                </c:pt>
                <c:pt idx="38">
                  <c:v>109.2</c:v>
                </c:pt>
                <c:pt idx="39">
                  <c:v>88.4</c:v>
                </c:pt>
                <c:pt idx="40">
                  <c:v>59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数据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42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6</c:v>
                </c:pt>
                <c:pt idx="11">
                  <c:v>6.4</c:v>
                </c:pt>
                <c:pt idx="12">
                  <c:v>8.6</c:v>
                </c:pt>
                <c:pt idx="13">
                  <c:v>10.8</c:v>
                </c:pt>
                <c:pt idx="14">
                  <c:v>13.8</c:v>
                </c:pt>
                <c:pt idx="15">
                  <c:v>16.6</c:v>
                </c:pt>
                <c:pt idx="16">
                  <c:v>19.6</c:v>
                </c:pt>
                <c:pt idx="17">
                  <c:v>22.6</c:v>
                </c:pt>
                <c:pt idx="18">
                  <c:v>26.3</c:v>
                </c:pt>
                <c:pt idx="19">
                  <c:v>29.4</c:v>
                </c:pt>
                <c:pt idx="20">
                  <c:v>32.7</c:v>
                </c:pt>
                <c:pt idx="21">
                  <c:v>35.9</c:v>
                </c:pt>
                <c:pt idx="22">
                  <c:v>39.3</c:v>
                </c:pt>
                <c:pt idx="23">
                  <c:v>43.2</c:v>
                </c:pt>
                <c:pt idx="24">
                  <c:v>46.8</c:v>
                </c:pt>
                <c:pt idx="25">
                  <c:v>50.3</c:v>
                </c:pt>
                <c:pt idx="26">
                  <c:v>53.9</c:v>
                </c:pt>
                <c:pt idx="27">
                  <c:v>57.7</c:v>
                </c:pt>
                <c:pt idx="28">
                  <c:v>61.3</c:v>
                </c:pt>
                <c:pt idx="29">
                  <c:v>64.7</c:v>
                </c:pt>
                <c:pt idx="30">
                  <c:v>68.3</c:v>
                </c:pt>
                <c:pt idx="31">
                  <c:v>71.8</c:v>
                </c:pt>
                <c:pt idx="32">
                  <c:v>75.9</c:v>
                </c:pt>
                <c:pt idx="33">
                  <c:v>79.4</c:v>
                </c:pt>
                <c:pt idx="34">
                  <c:v>83</c:v>
                </c:pt>
                <c:pt idx="35">
                  <c:v>86.4</c:v>
                </c:pt>
                <c:pt idx="36">
                  <c:v>90.5</c:v>
                </c:pt>
                <c:pt idx="37">
                  <c:v>94</c:v>
                </c:pt>
                <c:pt idx="38">
                  <c:v>97.6</c:v>
                </c:pt>
                <c:pt idx="39">
                  <c:v>100.9</c:v>
                </c:pt>
                <c:pt idx="40">
                  <c:v>105.4</c:v>
                </c:pt>
              </c:numCache>
            </c:numRef>
          </c:xVal>
          <c:yVal>
            <c:numRef>
              <c:f>数据!$F$2:$F$42</c:f>
              <c:numCache>
                <c:formatCode>General</c:formatCode>
                <c:ptCount val="41"/>
                <c:pt idx="0">
                  <c:v>10.7</c:v>
                </c:pt>
                <c:pt idx="1">
                  <c:v>5.35</c:v>
                </c:pt>
                <c:pt idx="2">
                  <c:v>16.05</c:v>
                </c:pt>
                <c:pt idx="3">
                  <c:v>10.7</c:v>
                </c:pt>
                <c:pt idx="4">
                  <c:v>5.34</c:v>
                </c:pt>
                <c:pt idx="5">
                  <c:v>16.04</c:v>
                </c:pt>
                <c:pt idx="6">
                  <c:v>32.03</c:v>
                </c:pt>
                <c:pt idx="7">
                  <c:v>74.54</c:v>
                </c:pt>
                <c:pt idx="8">
                  <c:v>132.3</c:v>
                </c:pt>
                <c:pt idx="9">
                  <c:v>210.2</c:v>
                </c:pt>
                <c:pt idx="10">
                  <c:v>337.6</c:v>
                </c:pt>
                <c:pt idx="11">
                  <c:v>462.4</c:v>
                </c:pt>
                <c:pt idx="12">
                  <c:v>608.5</c:v>
                </c:pt>
                <c:pt idx="13">
                  <c:v>754.9</c:v>
                </c:pt>
                <c:pt idx="14">
                  <c:v>950.5</c:v>
                </c:pt>
                <c:pt idx="15">
                  <c:v>1123</c:v>
                </c:pt>
                <c:pt idx="16">
                  <c:v>1297</c:v>
                </c:pt>
                <c:pt idx="17">
                  <c:v>1475</c:v>
                </c:pt>
                <c:pt idx="18">
                  <c:v>1674</c:v>
                </c:pt>
                <c:pt idx="19">
                  <c:v>1836</c:v>
                </c:pt>
                <c:pt idx="20">
                  <c:v>2005</c:v>
                </c:pt>
                <c:pt idx="21">
                  <c:v>2163</c:v>
                </c:pt>
                <c:pt idx="22">
                  <c:v>2328</c:v>
                </c:pt>
                <c:pt idx="23">
                  <c:v>2499</c:v>
                </c:pt>
                <c:pt idx="24">
                  <c:v>2647</c:v>
                </c:pt>
                <c:pt idx="25">
                  <c:v>2787</c:v>
                </c:pt>
                <c:pt idx="26">
                  <c:v>2852</c:v>
                </c:pt>
                <c:pt idx="27">
                  <c:v>2701</c:v>
                </c:pt>
                <c:pt idx="28">
                  <c:v>2603</c:v>
                </c:pt>
                <c:pt idx="29">
                  <c:v>2478</c:v>
                </c:pt>
                <c:pt idx="30">
                  <c:v>2374</c:v>
                </c:pt>
                <c:pt idx="31">
                  <c:v>2293</c:v>
                </c:pt>
                <c:pt idx="32">
                  <c:v>2129</c:v>
                </c:pt>
                <c:pt idx="33">
                  <c:v>2018</c:v>
                </c:pt>
                <c:pt idx="34">
                  <c:v>1882</c:v>
                </c:pt>
                <c:pt idx="35">
                  <c:v>1735</c:v>
                </c:pt>
                <c:pt idx="36">
                  <c:v>1481</c:v>
                </c:pt>
                <c:pt idx="37">
                  <c:v>1285</c:v>
                </c:pt>
                <c:pt idx="38">
                  <c:v>1116</c:v>
                </c:pt>
                <c:pt idx="39">
                  <c:v>934.1</c:v>
                </c:pt>
                <c:pt idx="40">
                  <c:v>661.1</c:v>
                </c:pt>
              </c:numCache>
            </c:numRef>
          </c:yVal>
          <c:smooth val="1"/>
        </c:ser>
        <c:axId val="35300879"/>
        <c:axId val="26519781"/>
      </c:scatterChart>
      <c:valAx>
        <c:axId val="3530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19781"/>
        <c:crossesAt val="0"/>
        <c:crossBetween val="midCat"/>
      </c:valAx>
      <c:valAx>
        <c:axId val="2651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300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35058378037"/>
          <c:y val="0.372297838270616"/>
          <c:w val="0.178100347112654"/>
          <c:h val="0.20336269015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5800</xdr:colOff>
      <xdr:row>0</xdr:row>
      <xdr:rowOff>323640</xdr:rowOff>
    </xdr:from>
    <xdr:to>
      <xdr:col>18</xdr:col>
      <xdr:colOff>471960</xdr:colOff>
      <xdr:row>18</xdr:row>
      <xdr:rowOff>142560</xdr:rowOff>
    </xdr:to>
    <xdr:graphicFrame>
      <xdr:nvGraphicFramePr>
        <xdr:cNvPr id="0" name="Chart 2"/>
        <xdr:cNvGraphicFramePr/>
      </xdr:nvGraphicFramePr>
      <xdr:xfrm>
        <a:off x="6584400" y="323640"/>
        <a:ext cx="6134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5800</xdr:colOff>
      <xdr:row>22</xdr:row>
      <xdr:rowOff>28440</xdr:rowOff>
    </xdr:from>
    <xdr:to>
      <xdr:col>18</xdr:col>
      <xdr:colOff>41760</xdr:colOff>
      <xdr:row>36</xdr:row>
      <xdr:rowOff>142560</xdr:rowOff>
    </xdr:to>
    <xdr:graphicFrame>
      <xdr:nvGraphicFramePr>
        <xdr:cNvPr id="1" name="Chart 4"/>
        <xdr:cNvGraphicFramePr/>
      </xdr:nvGraphicFramePr>
      <xdr:xfrm>
        <a:off x="6584400" y="3705120"/>
        <a:ext cx="5703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15.28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3" t="n">
        <v>0.1</v>
      </c>
      <c r="B2" s="3" t="n">
        <v>48.07</v>
      </c>
      <c r="C2" s="3" t="n">
        <v>4.306</v>
      </c>
      <c r="D2" s="3" t="n">
        <v>207</v>
      </c>
      <c r="E2" s="3" t="n">
        <v>715.6</v>
      </c>
      <c r="F2" s="3" t="n">
        <v>10.7</v>
      </c>
      <c r="G2" s="3" t="n">
        <v>5.1</v>
      </c>
      <c r="H2" s="0" t="n">
        <f aca="false">1.33*E2*60/1000</f>
        <v>57.10488</v>
      </c>
    </row>
    <row r="3" customFormat="false" ht="12" hidden="false" customHeight="false" outlineLevel="0" collapsed="false">
      <c r="A3" s="3" t="n">
        <v>0.1</v>
      </c>
      <c r="B3" s="3" t="n">
        <v>48.06</v>
      </c>
      <c r="C3" s="3" t="n">
        <v>4.321</v>
      </c>
      <c r="D3" s="3" t="n">
        <v>207.7</v>
      </c>
      <c r="E3" s="3" t="n">
        <v>715.7</v>
      </c>
      <c r="F3" s="3" t="n">
        <v>5.35</v>
      </c>
      <c r="G3" s="3" t="n">
        <v>2.5</v>
      </c>
      <c r="H3" s="0" t="n">
        <f aca="false">1.33*E3*60/1000</f>
        <v>57.11286</v>
      </c>
    </row>
    <row r="4" customFormat="false" ht="12" hidden="false" customHeight="false" outlineLevel="0" collapsed="false">
      <c r="A4" s="3" t="n">
        <v>0.2</v>
      </c>
      <c r="B4" s="3" t="n">
        <v>48.07</v>
      </c>
      <c r="C4" s="3" t="n">
        <v>4.305</v>
      </c>
      <c r="D4" s="3" t="n">
        <v>206.9</v>
      </c>
      <c r="E4" s="3" t="n">
        <v>715.6</v>
      </c>
      <c r="F4" s="3" t="n">
        <v>16.05</v>
      </c>
      <c r="G4" s="3" t="n">
        <v>7.7</v>
      </c>
      <c r="H4" s="0" t="n">
        <f aca="false">1.33*E4*60/1000</f>
        <v>57.10488</v>
      </c>
    </row>
    <row r="5" customFormat="false" ht="12" hidden="false" customHeight="false" outlineLevel="0" collapsed="false">
      <c r="A5" s="3" t="n">
        <v>0.1</v>
      </c>
      <c r="B5" s="3" t="n">
        <v>48.07</v>
      </c>
      <c r="C5" s="3" t="n">
        <v>4.297</v>
      </c>
      <c r="D5" s="3" t="n">
        <v>206.5</v>
      </c>
      <c r="E5" s="3" t="n">
        <v>715.6</v>
      </c>
      <c r="F5" s="3" t="n">
        <v>10.7</v>
      </c>
      <c r="G5" s="3" t="n">
        <v>5.1</v>
      </c>
      <c r="H5" s="0" t="n">
        <f aca="false">1.33*E5*60/1000</f>
        <v>57.10488</v>
      </c>
    </row>
    <row r="6" customFormat="false" ht="12" hidden="false" customHeight="false" outlineLevel="0" collapsed="false">
      <c r="A6" s="3" t="n">
        <v>0.1</v>
      </c>
      <c r="B6" s="3" t="n">
        <v>48.06</v>
      </c>
      <c r="C6" s="3" t="n">
        <v>4.362</v>
      </c>
      <c r="D6" s="3" t="n">
        <v>209.6</v>
      </c>
      <c r="E6" s="3" t="n">
        <v>715.3</v>
      </c>
      <c r="F6" s="3" t="n">
        <v>5.34</v>
      </c>
      <c r="G6" s="3" t="n">
        <v>2.5</v>
      </c>
      <c r="H6" s="0" t="n">
        <f aca="false">1.33*E6*60/1000</f>
        <v>57.08094</v>
      </c>
    </row>
    <row r="7" customFormat="false" ht="12" hidden="false" customHeight="false" outlineLevel="0" collapsed="false">
      <c r="A7" s="3" t="n">
        <v>0.2</v>
      </c>
      <c r="B7" s="3" t="n">
        <v>48.06</v>
      </c>
      <c r="C7" s="3" t="n">
        <v>4.465</v>
      </c>
      <c r="D7" s="3" t="n">
        <v>214.6</v>
      </c>
      <c r="E7" s="3" t="n">
        <v>715.3</v>
      </c>
      <c r="F7" s="3" t="n">
        <v>16.04</v>
      </c>
      <c r="G7" s="3" t="n">
        <v>7.4</v>
      </c>
      <c r="H7" s="0" t="n">
        <f aca="false">1.33*E7*60/1000</f>
        <v>57.08094</v>
      </c>
    </row>
    <row r="8" customFormat="false" ht="12" hidden="false" customHeight="false" outlineLevel="0" collapsed="false">
      <c r="A8" s="3" t="n">
        <v>0.4</v>
      </c>
      <c r="B8" s="3" t="n">
        <v>48.05</v>
      </c>
      <c r="C8" s="3" t="n">
        <v>4.734</v>
      </c>
      <c r="D8" s="3" t="n">
        <v>227.5</v>
      </c>
      <c r="E8" s="3" t="n">
        <v>714</v>
      </c>
      <c r="F8" s="3" t="n">
        <v>32.03</v>
      </c>
      <c r="G8" s="3" t="n">
        <v>14</v>
      </c>
      <c r="H8" s="0" t="n">
        <f aca="false">1.33*E8*60/1000</f>
        <v>56.9772</v>
      </c>
    </row>
    <row r="9" customFormat="false" ht="12" hidden="false" customHeight="false" outlineLevel="0" collapsed="false">
      <c r="A9" s="3" t="n">
        <v>1</v>
      </c>
      <c r="B9" s="3" t="n">
        <v>48.03</v>
      </c>
      <c r="C9" s="3" t="n">
        <v>5.584</v>
      </c>
      <c r="D9" s="3" t="n">
        <v>268.2</v>
      </c>
      <c r="E9" s="3" t="n">
        <v>712</v>
      </c>
      <c r="F9" s="3" t="n">
        <v>74.54</v>
      </c>
      <c r="G9" s="3" t="n">
        <v>27.7</v>
      </c>
      <c r="H9" s="0" t="n">
        <f aca="false">1.33*E9*60/1000</f>
        <v>56.8176</v>
      </c>
    </row>
    <row r="10" customFormat="false" ht="12" hidden="false" customHeight="false" outlineLevel="0" collapsed="false">
      <c r="A10" s="3" t="n">
        <v>1.8</v>
      </c>
      <c r="B10" s="3" t="n">
        <v>47.98</v>
      </c>
      <c r="C10" s="3" t="n">
        <v>7.068</v>
      </c>
      <c r="D10" s="3" t="n">
        <v>339.2</v>
      </c>
      <c r="E10" s="3" t="n">
        <v>707.8</v>
      </c>
      <c r="F10" s="3" t="n">
        <v>132.3</v>
      </c>
      <c r="G10" s="3" t="n">
        <v>39</v>
      </c>
      <c r="H10" s="0" t="n">
        <f aca="false">1.33*E10*60/1000</f>
        <v>56.48244</v>
      </c>
    </row>
    <row r="11" customFormat="false" ht="12" hidden="false" customHeight="false" outlineLevel="0" collapsed="false">
      <c r="A11" s="3" t="n">
        <v>2.9</v>
      </c>
      <c r="B11" s="3" t="n">
        <v>47.93</v>
      </c>
      <c r="C11" s="3" t="n">
        <v>8.947</v>
      </c>
      <c r="D11" s="3" t="n">
        <v>428.8</v>
      </c>
      <c r="E11" s="3" t="n">
        <v>702.8</v>
      </c>
      <c r="F11" s="3" t="n">
        <v>210.2</v>
      </c>
      <c r="G11" s="3" t="n">
        <v>49</v>
      </c>
      <c r="H11" s="0" t="n">
        <f aca="false">1.33*E11*60/1000</f>
        <v>56.08344</v>
      </c>
    </row>
    <row r="12" customFormat="false" ht="12" hidden="false" customHeight="false" outlineLevel="0" collapsed="false">
      <c r="A12" s="3" t="n">
        <v>4.6</v>
      </c>
      <c r="B12" s="3" t="n">
        <v>47.86</v>
      </c>
      <c r="C12" s="3" t="n">
        <v>11.2</v>
      </c>
      <c r="D12" s="3" t="n">
        <v>536.4</v>
      </c>
      <c r="E12" s="3" t="n">
        <v>694.5</v>
      </c>
      <c r="F12" s="3" t="n">
        <v>337.6</v>
      </c>
      <c r="G12" s="3" t="n">
        <v>62.9</v>
      </c>
      <c r="H12" s="0" t="n">
        <f aca="false">1.33*E12*60/1000</f>
        <v>55.4211</v>
      </c>
    </row>
    <row r="13" customFormat="false" ht="12" hidden="false" customHeight="false" outlineLevel="0" collapsed="false">
      <c r="A13" s="3" t="n">
        <v>6.4</v>
      </c>
      <c r="B13" s="3" t="n">
        <v>47.79</v>
      </c>
      <c r="C13" s="3" t="n">
        <v>14.01</v>
      </c>
      <c r="D13" s="3" t="n">
        <v>669.5</v>
      </c>
      <c r="E13" s="3" t="n">
        <v>687</v>
      </c>
      <c r="F13" s="3" t="n">
        <v>462.4</v>
      </c>
      <c r="G13" s="3" t="n">
        <v>69</v>
      </c>
      <c r="H13" s="0" t="n">
        <f aca="false">1.33*E13*60/1000</f>
        <v>54.8226</v>
      </c>
    </row>
    <row r="14" customFormat="false" ht="12" hidden="false" customHeight="false" outlineLevel="0" collapsed="false">
      <c r="A14" s="3" t="n">
        <v>8.6</v>
      </c>
      <c r="B14" s="3" t="n">
        <v>47.69</v>
      </c>
      <c r="C14" s="3" t="n">
        <v>17.14</v>
      </c>
      <c r="D14" s="3" t="n">
        <v>817.6</v>
      </c>
      <c r="E14" s="3" t="n">
        <v>678.1</v>
      </c>
      <c r="F14" s="3" t="n">
        <v>608.5</v>
      </c>
      <c r="G14" s="3" t="n">
        <v>74.4</v>
      </c>
      <c r="H14" s="0" t="n">
        <f aca="false">1.33*E14*60/1000</f>
        <v>54.11238</v>
      </c>
    </row>
    <row r="15" customFormat="false" ht="12" hidden="false" customHeight="false" outlineLevel="0" collapsed="false">
      <c r="A15" s="3" t="n">
        <v>10.8</v>
      </c>
      <c r="B15" s="3" t="n">
        <v>47.59</v>
      </c>
      <c r="C15" s="3" t="n">
        <v>20.74</v>
      </c>
      <c r="D15" s="3" t="n">
        <v>987.3</v>
      </c>
      <c r="E15" s="3" t="n">
        <v>668.5</v>
      </c>
      <c r="F15" s="3" t="n">
        <v>754.9</v>
      </c>
      <c r="G15" s="3" t="n">
        <v>76.4</v>
      </c>
      <c r="H15" s="0" t="n">
        <f aca="false">1.33*E15*60/1000</f>
        <v>53.3463</v>
      </c>
    </row>
    <row r="16" customFormat="false" ht="12" hidden="false" customHeight="false" outlineLevel="0" collapsed="false">
      <c r="A16" s="3" t="n">
        <v>13.8</v>
      </c>
      <c r="B16" s="3" t="n">
        <v>47.48</v>
      </c>
      <c r="C16" s="3" t="n">
        <v>24.68</v>
      </c>
      <c r="D16" s="3" t="n">
        <v>1172</v>
      </c>
      <c r="E16" s="3" t="n">
        <v>655.2</v>
      </c>
      <c r="F16" s="3" t="n">
        <v>950.5</v>
      </c>
      <c r="G16" s="3" t="n">
        <v>81</v>
      </c>
      <c r="H16" s="0" t="n">
        <f aca="false">1.33*E16*60/1000</f>
        <v>52.28496</v>
      </c>
    </row>
    <row r="17" customFormat="false" ht="12" hidden="false" customHeight="false" outlineLevel="0" collapsed="false">
      <c r="A17" s="3" t="n">
        <v>16.6</v>
      </c>
      <c r="B17" s="3" t="n">
        <v>47.36</v>
      </c>
      <c r="C17" s="3" t="n">
        <v>29.02</v>
      </c>
      <c r="D17" s="3" t="n">
        <v>1374</v>
      </c>
      <c r="E17" s="3" t="n">
        <v>644.5</v>
      </c>
      <c r="F17" s="3" t="n">
        <v>1123</v>
      </c>
      <c r="G17" s="3" t="n">
        <v>81.6</v>
      </c>
      <c r="H17" s="0" t="n">
        <f aca="false">1.33*E17*60/1000</f>
        <v>51.4311</v>
      </c>
    </row>
    <row r="18" customFormat="false" ht="12" hidden="false" customHeight="false" outlineLevel="0" collapsed="false">
      <c r="A18" s="3" t="n">
        <v>19.6</v>
      </c>
      <c r="B18" s="3" t="n">
        <v>47.24</v>
      </c>
      <c r="C18" s="3" t="n">
        <v>33.57</v>
      </c>
      <c r="D18" s="3" t="n">
        <v>1586</v>
      </c>
      <c r="E18" s="3" t="n">
        <v>633.2</v>
      </c>
      <c r="F18" s="3" t="n">
        <v>1297</v>
      </c>
      <c r="G18" s="3" t="n">
        <v>81.7</v>
      </c>
      <c r="H18" s="0" t="n">
        <f aca="false">1.33*E18*60/1000</f>
        <v>50.52936</v>
      </c>
    </row>
    <row r="19" customFormat="false" ht="12" hidden="false" customHeight="false" outlineLevel="0" collapsed="false">
      <c r="A19" s="3" t="n">
        <v>22.6</v>
      </c>
      <c r="B19" s="3" t="n">
        <v>47.12</v>
      </c>
      <c r="C19" s="3" t="n">
        <v>37.56</v>
      </c>
      <c r="D19" s="3" t="n">
        <v>1770</v>
      </c>
      <c r="E19" s="3" t="n">
        <v>622.2</v>
      </c>
      <c r="F19" s="3" t="n">
        <v>1475</v>
      </c>
      <c r="G19" s="3" t="n">
        <v>83.3</v>
      </c>
      <c r="H19" s="0" t="n">
        <f aca="false">1.33*E19*60/1000</f>
        <v>49.65156</v>
      </c>
    </row>
    <row r="20" customFormat="false" ht="12" hidden="false" customHeight="false" outlineLevel="0" collapsed="false">
      <c r="A20" s="3" t="n">
        <v>26.3</v>
      </c>
      <c r="B20" s="3" t="n">
        <v>46.99</v>
      </c>
      <c r="C20" s="3" t="n">
        <v>42.46</v>
      </c>
      <c r="D20" s="3" t="n">
        <v>1995</v>
      </c>
      <c r="E20" s="3" t="n">
        <v>608.3</v>
      </c>
      <c r="F20" s="3" t="n">
        <v>1674</v>
      </c>
      <c r="G20" s="3" t="n">
        <v>83.8</v>
      </c>
      <c r="H20" s="0" t="n">
        <f aca="false">1.33*E20*60/1000</f>
        <v>48.54234</v>
      </c>
    </row>
    <row r="21" customFormat="false" ht="12" hidden="false" customHeight="false" outlineLevel="0" collapsed="false">
      <c r="A21" s="3" t="n">
        <v>29.4</v>
      </c>
      <c r="B21" s="3" t="n">
        <v>46.87</v>
      </c>
      <c r="C21" s="3" t="n">
        <v>46.96</v>
      </c>
      <c r="D21" s="3" t="n">
        <v>2201</v>
      </c>
      <c r="E21" s="3" t="n">
        <v>597.5</v>
      </c>
      <c r="F21" s="3" t="n">
        <v>1836</v>
      </c>
      <c r="G21" s="3" t="n">
        <v>83.4</v>
      </c>
      <c r="H21" s="0" t="n">
        <f aca="false">1.33*E21*60/1000</f>
        <v>47.6805</v>
      </c>
    </row>
    <row r="22" customFormat="false" ht="12" hidden="false" customHeight="false" outlineLevel="0" collapsed="false">
      <c r="A22" s="3" t="n">
        <v>32.7</v>
      </c>
      <c r="B22" s="3" t="n">
        <v>46.75</v>
      </c>
      <c r="C22" s="3" t="n">
        <v>51.84</v>
      </c>
      <c r="D22" s="3" t="n">
        <v>2424</v>
      </c>
      <c r="E22" s="3" t="n">
        <v>586.7</v>
      </c>
      <c r="F22" s="3" t="n">
        <v>2005</v>
      </c>
      <c r="G22" s="3" t="n">
        <v>82.7</v>
      </c>
      <c r="H22" s="0" t="n">
        <f aca="false">1.33*E22*60/1000</f>
        <v>46.81866</v>
      </c>
    </row>
    <row r="23" customFormat="false" ht="12" hidden="false" customHeight="false" outlineLevel="0" collapsed="false">
      <c r="A23" s="3" t="n">
        <v>35.9</v>
      </c>
      <c r="B23" s="3" t="n">
        <v>46.63</v>
      </c>
      <c r="C23" s="3" t="n">
        <v>56.18</v>
      </c>
      <c r="D23" s="3" t="n">
        <v>2620</v>
      </c>
      <c r="E23" s="3" t="n">
        <v>576.4</v>
      </c>
      <c r="F23" s="3" t="n">
        <v>2163</v>
      </c>
      <c r="G23" s="3" t="n">
        <v>82.5</v>
      </c>
      <c r="H23" s="0" t="n">
        <f aca="false">1.33*E23*60/1000</f>
        <v>45.99672</v>
      </c>
    </row>
    <row r="24" customFormat="false" ht="12" hidden="false" customHeight="false" outlineLevel="0" collapsed="false">
      <c r="A24" s="3" t="n">
        <v>39.3</v>
      </c>
      <c r="B24" s="3" t="n">
        <v>46.49</v>
      </c>
      <c r="C24" s="3" t="n">
        <v>60.88</v>
      </c>
      <c r="D24" s="3" t="n">
        <v>2830</v>
      </c>
      <c r="E24" s="3" t="n">
        <v>566</v>
      </c>
      <c r="F24" s="3" t="n">
        <v>2328</v>
      </c>
      <c r="G24" s="3" t="n">
        <v>82.2</v>
      </c>
      <c r="H24" s="0" t="n">
        <f aca="false">1.33*E24*60/1000</f>
        <v>45.1668</v>
      </c>
    </row>
    <row r="25" customFormat="false" ht="12" hidden="false" customHeight="false" outlineLevel="0" collapsed="false">
      <c r="A25" s="3" t="n">
        <v>43.2</v>
      </c>
      <c r="B25" s="3" t="n">
        <v>46.35</v>
      </c>
      <c r="C25" s="3" t="n">
        <v>66.57</v>
      </c>
      <c r="D25" s="3" t="n">
        <v>3086</v>
      </c>
      <c r="E25" s="3" t="n">
        <v>552.4</v>
      </c>
      <c r="F25" s="3" t="n">
        <v>2499</v>
      </c>
      <c r="G25" s="3" t="n">
        <v>80.9</v>
      </c>
      <c r="H25" s="0" t="n">
        <f aca="false">1.33*E25*60/1000</f>
        <v>44.08152</v>
      </c>
    </row>
    <row r="26" customFormat="false" ht="12" hidden="false" customHeight="false" outlineLevel="0" collapsed="false">
      <c r="A26" s="3" t="n">
        <v>46.8</v>
      </c>
      <c r="B26" s="3" t="n">
        <v>46.12</v>
      </c>
      <c r="C26" s="3" t="n">
        <v>71.8</v>
      </c>
      <c r="D26" s="3" t="n">
        <v>3312</v>
      </c>
      <c r="E26" s="3" t="n">
        <v>540.5</v>
      </c>
      <c r="F26" s="3" t="n">
        <v>2647</v>
      </c>
      <c r="G26" s="3" t="n">
        <v>79.9</v>
      </c>
      <c r="H26" s="0" t="n">
        <f aca="false">1.33*E26*60/1000</f>
        <v>43.1319</v>
      </c>
    </row>
    <row r="27" customFormat="false" ht="12" hidden="false" customHeight="false" outlineLevel="0" collapsed="false">
      <c r="A27" s="3" t="n">
        <v>50.3</v>
      </c>
      <c r="B27" s="3" t="n">
        <v>45.97</v>
      </c>
      <c r="C27" s="3" t="n">
        <v>76.7</v>
      </c>
      <c r="D27" s="3" t="n">
        <v>3526</v>
      </c>
      <c r="E27" s="3" t="n">
        <v>529.4</v>
      </c>
      <c r="F27" s="3" t="n">
        <v>2787</v>
      </c>
      <c r="G27" s="3" t="n">
        <v>79</v>
      </c>
      <c r="H27" s="0" t="n">
        <f aca="false">1.33*E27*60/1000</f>
        <v>42.24612</v>
      </c>
    </row>
    <row r="28" customFormat="false" ht="12" hidden="false" customHeight="false" outlineLevel="0" collapsed="false">
      <c r="A28" s="3" t="n">
        <v>53.9</v>
      </c>
      <c r="B28" s="3" t="n">
        <v>45.97</v>
      </c>
      <c r="C28" s="3" t="n">
        <v>80.12</v>
      </c>
      <c r="D28" s="3" t="n">
        <v>3683</v>
      </c>
      <c r="E28" s="3" t="n">
        <v>505.8</v>
      </c>
      <c r="F28" s="3" t="n">
        <v>2852</v>
      </c>
      <c r="G28" s="3" t="n">
        <v>77.4</v>
      </c>
      <c r="H28" s="0" t="n">
        <f aca="false">1.33*E28*60/1000</f>
        <v>40.36284</v>
      </c>
    </row>
    <row r="29" customFormat="false" ht="12" hidden="false" customHeight="false" outlineLevel="0" collapsed="false">
      <c r="A29" s="3" t="n">
        <v>57.7</v>
      </c>
      <c r="B29" s="3" t="n">
        <v>45.97</v>
      </c>
      <c r="C29" s="3" t="n">
        <v>80.93</v>
      </c>
      <c r="D29" s="3" t="n">
        <v>3721</v>
      </c>
      <c r="E29" s="3" t="n">
        <v>447.1</v>
      </c>
      <c r="F29" s="3" t="n">
        <v>2701</v>
      </c>
      <c r="G29" s="3" t="n">
        <v>72.6</v>
      </c>
      <c r="H29" s="0" t="n">
        <f aca="false">1.33*E29*60/1000</f>
        <v>35.67858</v>
      </c>
    </row>
    <row r="30" customFormat="false" ht="12" hidden="false" customHeight="false" outlineLevel="0" collapsed="false">
      <c r="A30" s="3" t="n">
        <v>61.3</v>
      </c>
      <c r="B30" s="3" t="n">
        <v>45.95</v>
      </c>
      <c r="C30" s="3" t="n">
        <v>80.74</v>
      </c>
      <c r="D30" s="3" t="n">
        <v>3711</v>
      </c>
      <c r="E30" s="3" t="n">
        <v>405.7</v>
      </c>
      <c r="F30" s="3" t="n">
        <v>2603</v>
      </c>
      <c r="G30" s="3" t="n">
        <v>70.1</v>
      </c>
      <c r="H30" s="0" t="n">
        <f aca="false">1.33*E30*60/1000</f>
        <v>32.37486</v>
      </c>
    </row>
    <row r="31" customFormat="false" ht="12" hidden="false" customHeight="false" outlineLevel="0" collapsed="false">
      <c r="A31" s="3" t="n">
        <v>64.7</v>
      </c>
      <c r="B31" s="3" t="n">
        <v>45.99</v>
      </c>
      <c r="C31" s="3" t="n">
        <v>77.57</v>
      </c>
      <c r="D31" s="3" t="n">
        <v>3568</v>
      </c>
      <c r="E31" s="3" t="n">
        <v>365.8</v>
      </c>
      <c r="F31" s="3" t="n">
        <v>2478</v>
      </c>
      <c r="G31" s="3" t="n">
        <v>69.4</v>
      </c>
      <c r="H31" s="0" t="n">
        <f aca="false">1.33*E31*60/1000</f>
        <v>29.19084</v>
      </c>
    </row>
    <row r="32" customFormat="false" ht="12" hidden="false" customHeight="false" outlineLevel="0" collapsed="false">
      <c r="A32" s="3" t="n">
        <v>68.3</v>
      </c>
      <c r="B32" s="3" t="n">
        <v>45.9</v>
      </c>
      <c r="C32" s="3" t="n">
        <v>71.73</v>
      </c>
      <c r="D32" s="3" t="n">
        <v>3293</v>
      </c>
      <c r="E32" s="3" t="n">
        <v>332.1</v>
      </c>
      <c r="F32" s="3" t="n">
        <v>2374</v>
      </c>
      <c r="G32" s="3" t="n">
        <v>72.1</v>
      </c>
      <c r="H32" s="0" t="n">
        <f aca="false">1.33*E32*60/1000</f>
        <v>26.50158</v>
      </c>
    </row>
    <row r="33" customFormat="false" ht="12" hidden="false" customHeight="false" outlineLevel="0" collapsed="false">
      <c r="A33" s="3" t="n">
        <v>71.8</v>
      </c>
      <c r="B33" s="3" t="n">
        <v>46.09</v>
      </c>
      <c r="C33" s="3" t="n">
        <v>69.81</v>
      </c>
      <c r="D33" s="3" t="n">
        <v>3217</v>
      </c>
      <c r="E33" s="3" t="n">
        <v>304.9</v>
      </c>
      <c r="F33" s="3" t="n">
        <v>2293</v>
      </c>
      <c r="G33" s="3" t="n">
        <v>71.2</v>
      </c>
      <c r="H33" s="0" t="n">
        <f aca="false">1.33*E33*60/1000</f>
        <v>24.33102</v>
      </c>
    </row>
    <row r="34" customFormat="false" ht="12" hidden="false" customHeight="false" outlineLevel="0" collapsed="false">
      <c r="A34" s="3" t="n">
        <v>75.9</v>
      </c>
      <c r="B34" s="3" t="n">
        <v>46.17</v>
      </c>
      <c r="C34" s="3" t="n">
        <v>69.84</v>
      </c>
      <c r="D34" s="3" t="n">
        <v>3225</v>
      </c>
      <c r="E34" s="3" t="n">
        <v>267.9</v>
      </c>
      <c r="F34" s="3" t="n">
        <v>2129</v>
      </c>
      <c r="G34" s="3" t="n">
        <v>66</v>
      </c>
      <c r="H34" s="0" t="n">
        <f aca="false">1.33*E34*60/1000</f>
        <v>21.37842</v>
      </c>
    </row>
    <row r="35" customFormat="false" ht="12" hidden="false" customHeight="false" outlineLevel="0" collapsed="false">
      <c r="A35" s="3" t="n">
        <v>79.4</v>
      </c>
      <c r="B35" s="3" t="n">
        <v>46.2</v>
      </c>
      <c r="C35" s="3" t="n">
        <v>66.86</v>
      </c>
      <c r="D35" s="3" t="n">
        <v>3089</v>
      </c>
      <c r="E35" s="3" t="n">
        <v>242.7</v>
      </c>
      <c r="F35" s="3" t="n">
        <v>2018</v>
      </c>
      <c r="G35" s="3" t="n">
        <v>65.3</v>
      </c>
      <c r="H35" s="0" t="n">
        <f aca="false">1.33*E35*60/1000</f>
        <v>19.36746</v>
      </c>
    </row>
    <row r="36" customFormat="false" ht="12" hidden="false" customHeight="false" outlineLevel="0" collapsed="false">
      <c r="A36" s="3" t="n">
        <v>83</v>
      </c>
      <c r="B36" s="3" t="n">
        <v>46.22</v>
      </c>
      <c r="C36" s="3" t="n">
        <v>69.37</v>
      </c>
      <c r="D36" s="3" t="n">
        <v>3207</v>
      </c>
      <c r="E36" s="3" t="n">
        <v>216.6</v>
      </c>
      <c r="F36" s="3" t="n">
        <v>1882</v>
      </c>
      <c r="G36" s="3" t="n">
        <v>58.6</v>
      </c>
      <c r="H36" s="0" t="n">
        <f aca="false">1.33*E36*60/1000</f>
        <v>17.28468</v>
      </c>
    </row>
    <row r="37" customFormat="false" ht="12" hidden="false" customHeight="false" outlineLevel="0" collapsed="false">
      <c r="A37" s="3" t="n">
        <v>86.4</v>
      </c>
      <c r="B37" s="3" t="n">
        <v>46.25</v>
      </c>
      <c r="C37" s="3" t="n">
        <v>70.62</v>
      </c>
      <c r="D37" s="3" t="n">
        <v>3266</v>
      </c>
      <c r="E37" s="3" t="n">
        <v>191.8</v>
      </c>
      <c r="F37" s="3" t="n">
        <v>1735</v>
      </c>
      <c r="G37" s="3" t="n">
        <v>53.1</v>
      </c>
      <c r="H37" s="0" t="n">
        <f aca="false">1.33*E37*60/1000</f>
        <v>15.30564</v>
      </c>
    </row>
    <row r="38" customFormat="false" ht="12" hidden="false" customHeight="false" outlineLevel="0" collapsed="false">
      <c r="A38" s="3" t="n">
        <v>90.5</v>
      </c>
      <c r="B38" s="3" t="n">
        <v>46.3</v>
      </c>
      <c r="C38" s="3" t="n">
        <v>70.75</v>
      </c>
      <c r="D38" s="3" t="n">
        <v>3276</v>
      </c>
      <c r="E38" s="3" t="n">
        <v>156.3</v>
      </c>
      <c r="F38" s="3" t="n">
        <v>1481</v>
      </c>
      <c r="G38" s="3" t="n">
        <v>45.1</v>
      </c>
      <c r="H38" s="0" t="n">
        <f aca="false">1.33*E38*60/1000</f>
        <v>12.47274</v>
      </c>
    </row>
    <row r="39" customFormat="false" ht="12" hidden="false" customHeight="false" outlineLevel="0" collapsed="false">
      <c r="A39" s="3" t="n">
        <v>94</v>
      </c>
      <c r="B39" s="3" t="n">
        <v>46.33</v>
      </c>
      <c r="C39" s="3" t="n">
        <v>71.16</v>
      </c>
      <c r="D39" s="3" t="n">
        <v>3296</v>
      </c>
      <c r="E39" s="3" t="n">
        <v>130.6</v>
      </c>
      <c r="F39" s="3" t="n">
        <v>1285</v>
      </c>
      <c r="G39" s="3" t="n">
        <v>38.9</v>
      </c>
      <c r="H39" s="0" t="n">
        <f aca="false">1.33*E39*60/1000</f>
        <v>10.42188</v>
      </c>
    </row>
    <row r="40" customFormat="false" ht="12" hidden="false" customHeight="false" outlineLevel="0" collapsed="false">
      <c r="A40" s="3" t="n">
        <v>97.6</v>
      </c>
      <c r="B40" s="3" t="n">
        <v>46.32</v>
      </c>
      <c r="C40" s="3" t="n">
        <v>72.2</v>
      </c>
      <c r="D40" s="3" t="n">
        <v>3345</v>
      </c>
      <c r="E40" s="3" t="n">
        <v>109.2</v>
      </c>
      <c r="F40" s="3" t="n">
        <v>1116</v>
      </c>
      <c r="G40" s="3" t="n">
        <v>33.3</v>
      </c>
      <c r="H40" s="0" t="n">
        <f aca="false">1.33*E40*60/1000</f>
        <v>8.71416</v>
      </c>
    </row>
    <row r="41" customFormat="false" ht="12" hidden="false" customHeight="false" outlineLevel="0" collapsed="false">
      <c r="A41" s="3" t="n">
        <v>100.9</v>
      </c>
      <c r="B41" s="3" t="n">
        <v>46.34</v>
      </c>
      <c r="C41" s="3" t="n">
        <v>72.36</v>
      </c>
      <c r="D41" s="3" t="n">
        <v>3353</v>
      </c>
      <c r="E41" s="3" t="n">
        <v>88.4</v>
      </c>
      <c r="F41" s="3" t="n">
        <v>934.1</v>
      </c>
      <c r="G41" s="3" t="n">
        <v>27.8</v>
      </c>
      <c r="H41" s="0" t="n">
        <f aca="false">1.33*E41*60/1000</f>
        <v>7.05432</v>
      </c>
    </row>
    <row r="42" customFormat="false" ht="12" hidden="false" customHeight="false" outlineLevel="0" collapsed="false">
      <c r="A42" s="3" t="n">
        <v>105.4</v>
      </c>
      <c r="B42" s="3" t="n">
        <v>46.34</v>
      </c>
      <c r="C42" s="3" t="n">
        <v>73.07</v>
      </c>
      <c r="D42" s="3" t="n">
        <v>3386</v>
      </c>
      <c r="E42" s="3" t="n">
        <v>59.9</v>
      </c>
      <c r="F42" s="3" t="n">
        <v>661.1</v>
      </c>
      <c r="G42" s="3" t="n">
        <v>19.5</v>
      </c>
      <c r="H42" s="0" t="n">
        <f aca="false">1.33*E42*60/1000</f>
        <v>4.780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ny</cp:lastModifiedBy>
  <dcterms:modified xsi:type="dcterms:W3CDTF">2010-07-23T12:55:00Z</dcterms:modified>
  <cp:revision>0</cp:revision>
  <dc:subject/>
  <dc:title/>
</cp:coreProperties>
</file>