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V 3KW high speed motor" sheetId="1" state="visible" r:id="rId2"/>
  </sheets>
  <definedNames>
    <definedName function="false" hidden="false" name="数据" vbProcedure="false">'48V 3KW high speed motor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orque (Nm)</t>
  </si>
  <si>
    <t xml:space="preserve">Voltage (V)</t>
  </si>
  <si>
    <t xml:space="preserve">Bus Current (A)</t>
  </si>
  <si>
    <t xml:space="preserve">RPM</t>
  </si>
  <si>
    <t xml:space="preserve">Input Power</t>
  </si>
  <si>
    <t xml:space="preserve">Output Power</t>
  </si>
  <si>
    <t xml:space="preserve">Efficiency (%)</t>
  </si>
  <si>
    <t xml:space="preserve">speed(km/h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2"/>
    </font>
    <font>
      <sz val="9.2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7633593351316"/>
          <c:y val="0.0634819261719249"/>
          <c:w val="0.671283808412918"/>
          <c:h val="0.900242687444118"/>
        </c:manualLayout>
      </c:layout>
      <c:scatterChart>
        <c:scatterStyle val="lineMarker"/>
        <c:varyColors val="0"/>
        <c:ser>
          <c:idx val="0"/>
          <c:order val="0"/>
          <c:tx>
            <c:strRef>
              <c:f>'48V 3KW high speed motor'!$B$1</c:f>
              <c:strCache>
                <c:ptCount val="1"/>
                <c:pt idx="0">
                  <c:v>Voltage (V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8V 3KW high speed motor'!$A$2:$A$33</c:f>
              <c:numCache>
                <c:formatCode>General</c:formatCode>
                <c:ptCount val="32"/>
                <c:pt idx="0">
                  <c:v>0.6</c:v>
                </c:pt>
                <c:pt idx="1">
                  <c:v>0.6</c:v>
                </c:pt>
                <c:pt idx="2">
                  <c:v>0.8</c:v>
                </c:pt>
                <c:pt idx="3">
                  <c:v>1.2</c:v>
                </c:pt>
                <c:pt idx="4">
                  <c:v>1.7</c:v>
                </c:pt>
                <c:pt idx="5">
                  <c:v>2.8</c:v>
                </c:pt>
                <c:pt idx="6">
                  <c:v>5.2</c:v>
                </c:pt>
                <c:pt idx="7">
                  <c:v>8.2</c:v>
                </c:pt>
                <c:pt idx="8">
                  <c:v>11.5</c:v>
                </c:pt>
                <c:pt idx="9">
                  <c:v>16</c:v>
                </c:pt>
                <c:pt idx="10">
                  <c:v>19.9</c:v>
                </c:pt>
                <c:pt idx="11">
                  <c:v>24.1</c:v>
                </c:pt>
                <c:pt idx="12">
                  <c:v>28.9</c:v>
                </c:pt>
                <c:pt idx="13">
                  <c:v>33.8</c:v>
                </c:pt>
                <c:pt idx="14">
                  <c:v>38.4</c:v>
                </c:pt>
                <c:pt idx="15">
                  <c:v>43.2</c:v>
                </c:pt>
                <c:pt idx="16">
                  <c:v>47.7</c:v>
                </c:pt>
                <c:pt idx="17">
                  <c:v>52.4</c:v>
                </c:pt>
                <c:pt idx="18">
                  <c:v>57.2</c:v>
                </c:pt>
                <c:pt idx="19">
                  <c:v>62.1</c:v>
                </c:pt>
                <c:pt idx="20">
                  <c:v>67.1</c:v>
                </c:pt>
                <c:pt idx="21">
                  <c:v>71.6</c:v>
                </c:pt>
                <c:pt idx="22">
                  <c:v>76.9</c:v>
                </c:pt>
                <c:pt idx="23">
                  <c:v>81.8</c:v>
                </c:pt>
                <c:pt idx="24">
                  <c:v>86.6</c:v>
                </c:pt>
                <c:pt idx="25">
                  <c:v>91.4</c:v>
                </c:pt>
                <c:pt idx="26">
                  <c:v>96.2</c:v>
                </c:pt>
                <c:pt idx="27">
                  <c:v>100.9</c:v>
                </c:pt>
                <c:pt idx="28">
                  <c:v>105.3</c:v>
                </c:pt>
                <c:pt idx="29">
                  <c:v>109.4</c:v>
                </c:pt>
                <c:pt idx="30">
                  <c:v>113.6</c:v>
                </c:pt>
              </c:numCache>
            </c:numRef>
          </c:xVal>
          <c:yVal>
            <c:numRef>
              <c:f>'48V 3KW high speed motor'!$B$2:$B$33</c:f>
              <c:numCache>
                <c:formatCode>General</c:formatCode>
                <c:ptCount val="32"/>
                <c:pt idx="0">
                  <c:v>48.03</c:v>
                </c:pt>
                <c:pt idx="1">
                  <c:v>48.03</c:v>
                </c:pt>
                <c:pt idx="2">
                  <c:v>48.03</c:v>
                </c:pt>
                <c:pt idx="3">
                  <c:v>48.03</c:v>
                </c:pt>
                <c:pt idx="4">
                  <c:v>48.03</c:v>
                </c:pt>
                <c:pt idx="5">
                  <c:v>48.02</c:v>
                </c:pt>
                <c:pt idx="6">
                  <c:v>48.01</c:v>
                </c:pt>
                <c:pt idx="7">
                  <c:v>48.01</c:v>
                </c:pt>
                <c:pt idx="8">
                  <c:v>48</c:v>
                </c:pt>
                <c:pt idx="9">
                  <c:v>47.99</c:v>
                </c:pt>
                <c:pt idx="10">
                  <c:v>47.99</c:v>
                </c:pt>
                <c:pt idx="11">
                  <c:v>47.98</c:v>
                </c:pt>
                <c:pt idx="12">
                  <c:v>47.98</c:v>
                </c:pt>
                <c:pt idx="13">
                  <c:v>47.98</c:v>
                </c:pt>
                <c:pt idx="14">
                  <c:v>48</c:v>
                </c:pt>
                <c:pt idx="15">
                  <c:v>48.01</c:v>
                </c:pt>
                <c:pt idx="16">
                  <c:v>48.01</c:v>
                </c:pt>
                <c:pt idx="17">
                  <c:v>48.01</c:v>
                </c:pt>
                <c:pt idx="18">
                  <c:v>48.02</c:v>
                </c:pt>
                <c:pt idx="19">
                  <c:v>48</c:v>
                </c:pt>
                <c:pt idx="20">
                  <c:v>47.98</c:v>
                </c:pt>
                <c:pt idx="21">
                  <c:v>47.99</c:v>
                </c:pt>
                <c:pt idx="22">
                  <c:v>47.97</c:v>
                </c:pt>
                <c:pt idx="23">
                  <c:v>47.96</c:v>
                </c:pt>
                <c:pt idx="24">
                  <c:v>47.91</c:v>
                </c:pt>
                <c:pt idx="25">
                  <c:v>47.92</c:v>
                </c:pt>
                <c:pt idx="26">
                  <c:v>47.92</c:v>
                </c:pt>
                <c:pt idx="27">
                  <c:v>47.87</c:v>
                </c:pt>
                <c:pt idx="28">
                  <c:v>47.83</c:v>
                </c:pt>
                <c:pt idx="29">
                  <c:v>47.98</c:v>
                </c:pt>
                <c:pt idx="30">
                  <c:v>47.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48V 3KW high speed motor'!$C$1</c:f>
              <c:strCache>
                <c:ptCount val="1"/>
                <c:pt idx="0">
                  <c:v>Bus Current (A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8V 3KW high speed motor'!$A$2:$A$33</c:f>
              <c:numCache>
                <c:formatCode>General</c:formatCode>
                <c:ptCount val="32"/>
                <c:pt idx="0">
                  <c:v>0.6</c:v>
                </c:pt>
                <c:pt idx="1">
                  <c:v>0.6</c:v>
                </c:pt>
                <c:pt idx="2">
                  <c:v>0.8</c:v>
                </c:pt>
                <c:pt idx="3">
                  <c:v>1.2</c:v>
                </c:pt>
                <c:pt idx="4">
                  <c:v>1.7</c:v>
                </c:pt>
                <c:pt idx="5">
                  <c:v>2.8</c:v>
                </c:pt>
                <c:pt idx="6">
                  <c:v>5.2</c:v>
                </c:pt>
                <c:pt idx="7">
                  <c:v>8.2</c:v>
                </c:pt>
                <c:pt idx="8">
                  <c:v>11.5</c:v>
                </c:pt>
                <c:pt idx="9">
                  <c:v>16</c:v>
                </c:pt>
                <c:pt idx="10">
                  <c:v>19.9</c:v>
                </c:pt>
                <c:pt idx="11">
                  <c:v>24.1</c:v>
                </c:pt>
                <c:pt idx="12">
                  <c:v>28.9</c:v>
                </c:pt>
                <c:pt idx="13">
                  <c:v>33.8</c:v>
                </c:pt>
                <c:pt idx="14">
                  <c:v>38.4</c:v>
                </c:pt>
                <c:pt idx="15">
                  <c:v>43.2</c:v>
                </c:pt>
                <c:pt idx="16">
                  <c:v>47.7</c:v>
                </c:pt>
                <c:pt idx="17">
                  <c:v>52.4</c:v>
                </c:pt>
                <c:pt idx="18">
                  <c:v>57.2</c:v>
                </c:pt>
                <c:pt idx="19">
                  <c:v>62.1</c:v>
                </c:pt>
                <c:pt idx="20">
                  <c:v>67.1</c:v>
                </c:pt>
                <c:pt idx="21">
                  <c:v>71.6</c:v>
                </c:pt>
                <c:pt idx="22">
                  <c:v>76.9</c:v>
                </c:pt>
                <c:pt idx="23">
                  <c:v>81.8</c:v>
                </c:pt>
                <c:pt idx="24">
                  <c:v>86.6</c:v>
                </c:pt>
                <c:pt idx="25">
                  <c:v>91.4</c:v>
                </c:pt>
                <c:pt idx="26">
                  <c:v>96.2</c:v>
                </c:pt>
                <c:pt idx="27">
                  <c:v>100.9</c:v>
                </c:pt>
                <c:pt idx="28">
                  <c:v>105.3</c:v>
                </c:pt>
                <c:pt idx="29">
                  <c:v>109.4</c:v>
                </c:pt>
                <c:pt idx="30">
                  <c:v>113.6</c:v>
                </c:pt>
              </c:numCache>
            </c:numRef>
          </c:xVal>
          <c:yVal>
            <c:numRef>
              <c:f>'48V 3KW high speed motor'!$C$2:$C$33</c:f>
              <c:numCache>
                <c:formatCode>General</c:formatCode>
                <c:ptCount val="32"/>
                <c:pt idx="0">
                  <c:v>10.27</c:v>
                </c:pt>
                <c:pt idx="1">
                  <c:v>10.31</c:v>
                </c:pt>
                <c:pt idx="2">
                  <c:v>10.62</c:v>
                </c:pt>
                <c:pt idx="3">
                  <c:v>11.31</c:v>
                </c:pt>
                <c:pt idx="4">
                  <c:v>12.38</c:v>
                </c:pt>
                <c:pt idx="5">
                  <c:v>14.45</c:v>
                </c:pt>
                <c:pt idx="6">
                  <c:v>18.79</c:v>
                </c:pt>
                <c:pt idx="7">
                  <c:v>24.49</c:v>
                </c:pt>
                <c:pt idx="8">
                  <c:v>30.08</c:v>
                </c:pt>
                <c:pt idx="9">
                  <c:v>38.13</c:v>
                </c:pt>
                <c:pt idx="10">
                  <c:v>45.02</c:v>
                </c:pt>
                <c:pt idx="11">
                  <c:v>52.69</c:v>
                </c:pt>
                <c:pt idx="12">
                  <c:v>60.74</c:v>
                </c:pt>
                <c:pt idx="13">
                  <c:v>69</c:v>
                </c:pt>
                <c:pt idx="14">
                  <c:v>73.46</c:v>
                </c:pt>
                <c:pt idx="15">
                  <c:v>75.77</c:v>
                </c:pt>
                <c:pt idx="16">
                  <c:v>77.01</c:v>
                </c:pt>
                <c:pt idx="17">
                  <c:v>77.28</c:v>
                </c:pt>
                <c:pt idx="18">
                  <c:v>77.67</c:v>
                </c:pt>
                <c:pt idx="19">
                  <c:v>77.51</c:v>
                </c:pt>
                <c:pt idx="20">
                  <c:v>77.21</c:v>
                </c:pt>
                <c:pt idx="21">
                  <c:v>77.29</c:v>
                </c:pt>
                <c:pt idx="22">
                  <c:v>76.79</c:v>
                </c:pt>
                <c:pt idx="23">
                  <c:v>77.09</c:v>
                </c:pt>
                <c:pt idx="24">
                  <c:v>76.99</c:v>
                </c:pt>
                <c:pt idx="25">
                  <c:v>76.8</c:v>
                </c:pt>
                <c:pt idx="26">
                  <c:v>76.74</c:v>
                </c:pt>
                <c:pt idx="27">
                  <c:v>76.38</c:v>
                </c:pt>
                <c:pt idx="28">
                  <c:v>61.46</c:v>
                </c:pt>
                <c:pt idx="29">
                  <c:v>61.95</c:v>
                </c:pt>
                <c:pt idx="30">
                  <c:v>61.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48V 3KW high speed motor'!$G$1</c:f>
              <c:strCache>
                <c:ptCount val="1"/>
                <c:pt idx="0">
                  <c:v>Efficiency (%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8V 3KW high speed motor'!$A$2:$A$33</c:f>
              <c:numCache>
                <c:formatCode>General</c:formatCode>
                <c:ptCount val="32"/>
                <c:pt idx="0">
                  <c:v>0.6</c:v>
                </c:pt>
                <c:pt idx="1">
                  <c:v>0.6</c:v>
                </c:pt>
                <c:pt idx="2">
                  <c:v>0.8</c:v>
                </c:pt>
                <c:pt idx="3">
                  <c:v>1.2</c:v>
                </c:pt>
                <c:pt idx="4">
                  <c:v>1.7</c:v>
                </c:pt>
                <c:pt idx="5">
                  <c:v>2.8</c:v>
                </c:pt>
                <c:pt idx="6">
                  <c:v>5.2</c:v>
                </c:pt>
                <c:pt idx="7">
                  <c:v>8.2</c:v>
                </c:pt>
                <c:pt idx="8">
                  <c:v>11.5</c:v>
                </c:pt>
                <c:pt idx="9">
                  <c:v>16</c:v>
                </c:pt>
                <c:pt idx="10">
                  <c:v>19.9</c:v>
                </c:pt>
                <c:pt idx="11">
                  <c:v>24.1</c:v>
                </c:pt>
                <c:pt idx="12">
                  <c:v>28.9</c:v>
                </c:pt>
                <c:pt idx="13">
                  <c:v>33.8</c:v>
                </c:pt>
                <c:pt idx="14">
                  <c:v>38.4</c:v>
                </c:pt>
                <c:pt idx="15">
                  <c:v>43.2</c:v>
                </c:pt>
                <c:pt idx="16">
                  <c:v>47.7</c:v>
                </c:pt>
                <c:pt idx="17">
                  <c:v>52.4</c:v>
                </c:pt>
                <c:pt idx="18">
                  <c:v>57.2</c:v>
                </c:pt>
                <c:pt idx="19">
                  <c:v>62.1</c:v>
                </c:pt>
                <c:pt idx="20">
                  <c:v>67.1</c:v>
                </c:pt>
                <c:pt idx="21">
                  <c:v>71.6</c:v>
                </c:pt>
                <c:pt idx="22">
                  <c:v>76.9</c:v>
                </c:pt>
                <c:pt idx="23">
                  <c:v>81.8</c:v>
                </c:pt>
                <c:pt idx="24">
                  <c:v>86.6</c:v>
                </c:pt>
                <c:pt idx="25">
                  <c:v>91.4</c:v>
                </c:pt>
                <c:pt idx="26">
                  <c:v>96.2</c:v>
                </c:pt>
                <c:pt idx="27">
                  <c:v>100.9</c:v>
                </c:pt>
                <c:pt idx="28">
                  <c:v>105.3</c:v>
                </c:pt>
                <c:pt idx="29">
                  <c:v>109.4</c:v>
                </c:pt>
                <c:pt idx="30">
                  <c:v>113.6</c:v>
                </c:pt>
              </c:numCache>
            </c:numRef>
          </c:xVal>
          <c:yVal>
            <c:numRef>
              <c:f>'48V 3KW high speed motor'!$G$2:$G$32</c:f>
              <c:numCache>
                <c:formatCode>General</c:formatCode>
                <c:ptCount val="31"/>
                <c:pt idx="0">
                  <c:v>10.8</c:v>
                </c:pt>
                <c:pt idx="1">
                  <c:v>10.8</c:v>
                </c:pt>
                <c:pt idx="2">
                  <c:v>15.2</c:v>
                </c:pt>
                <c:pt idx="3">
                  <c:v>19.6</c:v>
                </c:pt>
                <c:pt idx="4">
                  <c:v>26.6</c:v>
                </c:pt>
                <c:pt idx="5">
                  <c:v>36.5</c:v>
                </c:pt>
                <c:pt idx="6">
                  <c:v>51.4</c:v>
                </c:pt>
                <c:pt idx="7">
                  <c:v>60.7</c:v>
                </c:pt>
                <c:pt idx="8">
                  <c:v>68.7</c:v>
                </c:pt>
                <c:pt idx="9">
                  <c:v>74.2</c:v>
                </c:pt>
                <c:pt idx="10">
                  <c:v>77.1</c:v>
                </c:pt>
                <c:pt idx="11">
                  <c:v>78.7</c:v>
                </c:pt>
                <c:pt idx="12">
                  <c:v>80.4</c:v>
                </c:pt>
                <c:pt idx="13">
                  <c:v>81.3</c:v>
                </c:pt>
                <c:pt idx="14">
                  <c:v>82.5</c:v>
                </c:pt>
                <c:pt idx="15">
                  <c:v>81.2</c:v>
                </c:pt>
                <c:pt idx="16">
                  <c:v>81</c:v>
                </c:pt>
                <c:pt idx="17">
                  <c:v>79.9</c:v>
                </c:pt>
                <c:pt idx="18">
                  <c:v>78.1</c:v>
                </c:pt>
                <c:pt idx="19">
                  <c:v>75.9</c:v>
                </c:pt>
                <c:pt idx="20">
                  <c:v>74</c:v>
                </c:pt>
                <c:pt idx="21">
                  <c:v>71.4</c:v>
                </c:pt>
                <c:pt idx="22">
                  <c:v>68.6</c:v>
                </c:pt>
                <c:pt idx="23">
                  <c:v>64.7</c:v>
                </c:pt>
                <c:pt idx="24">
                  <c:v>60.8</c:v>
                </c:pt>
                <c:pt idx="25">
                  <c:v>57.3</c:v>
                </c:pt>
                <c:pt idx="26">
                  <c:v>53.3</c:v>
                </c:pt>
                <c:pt idx="27">
                  <c:v>48.3</c:v>
                </c:pt>
                <c:pt idx="28">
                  <c:v>44</c:v>
                </c:pt>
                <c:pt idx="29">
                  <c:v>28.6</c:v>
                </c:pt>
                <c:pt idx="30">
                  <c:v>20.3</c:v>
                </c:pt>
              </c:numCache>
            </c:numRef>
          </c:yVal>
          <c:smooth val="0"/>
        </c:ser>
        <c:axId val="27405370"/>
        <c:axId val="25591352"/>
      </c:scatterChart>
      <c:valAx>
        <c:axId val="27405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5591352"/>
        <c:crossesAt val="0"/>
        <c:crossBetween val="midCat"/>
      </c:valAx>
      <c:valAx>
        <c:axId val="255913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740537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0857330320041"/>
          <c:y val="0.372205901136799"/>
          <c:w val="0.234016184296858"/>
          <c:h val="0.238855537105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7633593351316"/>
          <c:y val="0.068999300209937"/>
          <c:w val="0.684260406794489"/>
          <c:h val="0.892932120363891"/>
        </c:manualLayout>
      </c:layout>
      <c:scatterChart>
        <c:scatterStyle val="lineMarker"/>
        <c:varyColors val="0"/>
        <c:ser>
          <c:idx val="0"/>
          <c:order val="0"/>
          <c:tx>
            <c:strRef>
              <c:f>'48V 3KW high speed motor'!$D$1</c:f>
              <c:strCache>
                <c:ptCount val="1"/>
                <c:pt idx="0">
                  <c:v>RPM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8V 3KW high speed motor'!$A$2:$A$32</c:f>
              <c:numCache>
                <c:formatCode>General</c:formatCode>
                <c:ptCount val="31"/>
                <c:pt idx="0">
                  <c:v>0.6</c:v>
                </c:pt>
                <c:pt idx="1">
                  <c:v>0.6</c:v>
                </c:pt>
                <c:pt idx="2">
                  <c:v>0.8</c:v>
                </c:pt>
                <c:pt idx="3">
                  <c:v>1.2</c:v>
                </c:pt>
                <c:pt idx="4">
                  <c:v>1.7</c:v>
                </c:pt>
                <c:pt idx="5">
                  <c:v>2.8</c:v>
                </c:pt>
                <c:pt idx="6">
                  <c:v>5.2</c:v>
                </c:pt>
                <c:pt idx="7">
                  <c:v>8.2</c:v>
                </c:pt>
                <c:pt idx="8">
                  <c:v>11.5</c:v>
                </c:pt>
                <c:pt idx="9">
                  <c:v>16</c:v>
                </c:pt>
                <c:pt idx="10">
                  <c:v>19.9</c:v>
                </c:pt>
                <c:pt idx="11">
                  <c:v>24.1</c:v>
                </c:pt>
                <c:pt idx="12">
                  <c:v>28.9</c:v>
                </c:pt>
                <c:pt idx="13">
                  <c:v>33.8</c:v>
                </c:pt>
                <c:pt idx="14">
                  <c:v>38.4</c:v>
                </c:pt>
                <c:pt idx="15">
                  <c:v>43.2</c:v>
                </c:pt>
                <c:pt idx="16">
                  <c:v>47.7</c:v>
                </c:pt>
                <c:pt idx="17">
                  <c:v>52.4</c:v>
                </c:pt>
                <c:pt idx="18">
                  <c:v>57.2</c:v>
                </c:pt>
                <c:pt idx="19">
                  <c:v>62.1</c:v>
                </c:pt>
                <c:pt idx="20">
                  <c:v>67.1</c:v>
                </c:pt>
                <c:pt idx="21">
                  <c:v>71.6</c:v>
                </c:pt>
                <c:pt idx="22">
                  <c:v>76.9</c:v>
                </c:pt>
                <c:pt idx="23">
                  <c:v>81.8</c:v>
                </c:pt>
                <c:pt idx="24">
                  <c:v>86.6</c:v>
                </c:pt>
                <c:pt idx="25">
                  <c:v>91.4</c:v>
                </c:pt>
                <c:pt idx="26">
                  <c:v>96.2</c:v>
                </c:pt>
                <c:pt idx="27">
                  <c:v>100.9</c:v>
                </c:pt>
                <c:pt idx="28">
                  <c:v>105.3</c:v>
                </c:pt>
                <c:pt idx="29">
                  <c:v>109.4</c:v>
                </c:pt>
                <c:pt idx="30">
                  <c:v>113.6</c:v>
                </c:pt>
              </c:numCache>
            </c:numRef>
          </c:xVal>
          <c:yVal>
            <c:numRef>
              <c:f>'48V 3KW high speed motor'!$D$2:$D$32</c:f>
              <c:numCache>
                <c:formatCode>General</c:formatCode>
                <c:ptCount val="31"/>
                <c:pt idx="0">
                  <c:v>853.4</c:v>
                </c:pt>
                <c:pt idx="1">
                  <c:v>852.9</c:v>
                </c:pt>
                <c:pt idx="2">
                  <c:v>852.5</c:v>
                </c:pt>
                <c:pt idx="3">
                  <c:v>851.4</c:v>
                </c:pt>
                <c:pt idx="4">
                  <c:v>849.5</c:v>
                </c:pt>
                <c:pt idx="5">
                  <c:v>846.5</c:v>
                </c:pt>
                <c:pt idx="6">
                  <c:v>839.8</c:v>
                </c:pt>
                <c:pt idx="7">
                  <c:v>831.2</c:v>
                </c:pt>
                <c:pt idx="8">
                  <c:v>820.8</c:v>
                </c:pt>
                <c:pt idx="9">
                  <c:v>808.6</c:v>
                </c:pt>
                <c:pt idx="10">
                  <c:v>798.4</c:v>
                </c:pt>
                <c:pt idx="11">
                  <c:v>787.3</c:v>
                </c:pt>
                <c:pt idx="12">
                  <c:v>774.5</c:v>
                </c:pt>
                <c:pt idx="13">
                  <c:v>761.6</c:v>
                </c:pt>
                <c:pt idx="14">
                  <c:v>723.9</c:v>
                </c:pt>
                <c:pt idx="15">
                  <c:v>653</c:v>
                </c:pt>
                <c:pt idx="16">
                  <c:v>599.1</c:v>
                </c:pt>
                <c:pt idx="17">
                  <c:v>540.6</c:v>
                </c:pt>
                <c:pt idx="18">
                  <c:v>486.6</c:v>
                </c:pt>
                <c:pt idx="19">
                  <c:v>434.3</c:v>
                </c:pt>
                <c:pt idx="20">
                  <c:v>390.4</c:v>
                </c:pt>
                <c:pt idx="21">
                  <c:v>353.2</c:v>
                </c:pt>
                <c:pt idx="22">
                  <c:v>313.6</c:v>
                </c:pt>
                <c:pt idx="23">
                  <c:v>279.3</c:v>
                </c:pt>
                <c:pt idx="24">
                  <c:v>247.4</c:v>
                </c:pt>
                <c:pt idx="25">
                  <c:v>220.3</c:v>
                </c:pt>
                <c:pt idx="26">
                  <c:v>194.6</c:v>
                </c:pt>
                <c:pt idx="27">
                  <c:v>167.4</c:v>
                </c:pt>
                <c:pt idx="28">
                  <c:v>146.7</c:v>
                </c:pt>
                <c:pt idx="29">
                  <c:v>74.3</c:v>
                </c:pt>
                <c:pt idx="30">
                  <c:v>50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48V 3KW high speed motor'!$E$1</c:f>
              <c:strCache>
                <c:ptCount val="1"/>
                <c:pt idx="0">
                  <c:v>Input Pow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8V 3KW high speed motor'!$A$2:$A$32</c:f>
              <c:numCache>
                <c:formatCode>General</c:formatCode>
                <c:ptCount val="31"/>
                <c:pt idx="0">
                  <c:v>0.6</c:v>
                </c:pt>
                <c:pt idx="1">
                  <c:v>0.6</c:v>
                </c:pt>
                <c:pt idx="2">
                  <c:v>0.8</c:v>
                </c:pt>
                <c:pt idx="3">
                  <c:v>1.2</c:v>
                </c:pt>
                <c:pt idx="4">
                  <c:v>1.7</c:v>
                </c:pt>
                <c:pt idx="5">
                  <c:v>2.8</c:v>
                </c:pt>
                <c:pt idx="6">
                  <c:v>5.2</c:v>
                </c:pt>
                <c:pt idx="7">
                  <c:v>8.2</c:v>
                </c:pt>
                <c:pt idx="8">
                  <c:v>11.5</c:v>
                </c:pt>
                <c:pt idx="9">
                  <c:v>16</c:v>
                </c:pt>
                <c:pt idx="10">
                  <c:v>19.9</c:v>
                </c:pt>
                <c:pt idx="11">
                  <c:v>24.1</c:v>
                </c:pt>
                <c:pt idx="12">
                  <c:v>28.9</c:v>
                </c:pt>
                <c:pt idx="13">
                  <c:v>33.8</c:v>
                </c:pt>
                <c:pt idx="14">
                  <c:v>38.4</c:v>
                </c:pt>
                <c:pt idx="15">
                  <c:v>43.2</c:v>
                </c:pt>
                <c:pt idx="16">
                  <c:v>47.7</c:v>
                </c:pt>
                <c:pt idx="17">
                  <c:v>52.4</c:v>
                </c:pt>
                <c:pt idx="18">
                  <c:v>57.2</c:v>
                </c:pt>
                <c:pt idx="19">
                  <c:v>62.1</c:v>
                </c:pt>
                <c:pt idx="20">
                  <c:v>67.1</c:v>
                </c:pt>
                <c:pt idx="21">
                  <c:v>71.6</c:v>
                </c:pt>
                <c:pt idx="22">
                  <c:v>76.9</c:v>
                </c:pt>
                <c:pt idx="23">
                  <c:v>81.8</c:v>
                </c:pt>
                <c:pt idx="24">
                  <c:v>86.6</c:v>
                </c:pt>
                <c:pt idx="25">
                  <c:v>91.4</c:v>
                </c:pt>
                <c:pt idx="26">
                  <c:v>96.2</c:v>
                </c:pt>
                <c:pt idx="27">
                  <c:v>100.9</c:v>
                </c:pt>
                <c:pt idx="28">
                  <c:v>105.3</c:v>
                </c:pt>
                <c:pt idx="29">
                  <c:v>109.4</c:v>
                </c:pt>
                <c:pt idx="30">
                  <c:v>113.6</c:v>
                </c:pt>
              </c:numCache>
            </c:numRef>
          </c:xVal>
          <c:yVal>
            <c:numRef>
              <c:f>'48V 3KW high speed motor'!$E$2:$E$32</c:f>
              <c:numCache>
                <c:formatCode>General</c:formatCode>
                <c:ptCount val="31"/>
                <c:pt idx="0">
                  <c:v>493.6</c:v>
                </c:pt>
                <c:pt idx="1">
                  <c:v>495.4</c:v>
                </c:pt>
                <c:pt idx="2">
                  <c:v>510.1</c:v>
                </c:pt>
                <c:pt idx="3">
                  <c:v>543.3</c:v>
                </c:pt>
                <c:pt idx="4">
                  <c:v>595</c:v>
                </c:pt>
                <c:pt idx="5">
                  <c:v>694</c:v>
                </c:pt>
                <c:pt idx="6">
                  <c:v>902.3</c:v>
                </c:pt>
                <c:pt idx="7">
                  <c:v>1175</c:v>
                </c:pt>
                <c:pt idx="8">
                  <c:v>1444</c:v>
                </c:pt>
                <c:pt idx="9">
                  <c:v>1830</c:v>
                </c:pt>
                <c:pt idx="10">
                  <c:v>2160</c:v>
                </c:pt>
                <c:pt idx="11">
                  <c:v>2528</c:v>
                </c:pt>
                <c:pt idx="12">
                  <c:v>2914</c:v>
                </c:pt>
                <c:pt idx="13">
                  <c:v>3311</c:v>
                </c:pt>
                <c:pt idx="14">
                  <c:v>3526</c:v>
                </c:pt>
                <c:pt idx="15">
                  <c:v>3638</c:v>
                </c:pt>
                <c:pt idx="16">
                  <c:v>3697</c:v>
                </c:pt>
                <c:pt idx="17">
                  <c:v>3710</c:v>
                </c:pt>
                <c:pt idx="18">
                  <c:v>3730</c:v>
                </c:pt>
                <c:pt idx="19">
                  <c:v>3721</c:v>
                </c:pt>
                <c:pt idx="20">
                  <c:v>3705</c:v>
                </c:pt>
                <c:pt idx="21">
                  <c:v>3710</c:v>
                </c:pt>
                <c:pt idx="22">
                  <c:v>3683</c:v>
                </c:pt>
                <c:pt idx="23">
                  <c:v>3697</c:v>
                </c:pt>
                <c:pt idx="24">
                  <c:v>3688</c:v>
                </c:pt>
                <c:pt idx="25">
                  <c:v>3680</c:v>
                </c:pt>
                <c:pt idx="26">
                  <c:v>3678</c:v>
                </c:pt>
                <c:pt idx="27">
                  <c:v>3657</c:v>
                </c:pt>
                <c:pt idx="28">
                  <c:v>3669</c:v>
                </c:pt>
                <c:pt idx="29">
                  <c:v>2972</c:v>
                </c:pt>
                <c:pt idx="30">
                  <c:v>29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48V 3KW high speed motor'!$F$1</c:f>
              <c:strCache>
                <c:ptCount val="1"/>
                <c:pt idx="0">
                  <c:v>Output Power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8V 3KW high speed motor'!$A$2:$A$32</c:f>
              <c:numCache>
                <c:formatCode>General</c:formatCode>
                <c:ptCount val="31"/>
                <c:pt idx="0">
                  <c:v>0.6</c:v>
                </c:pt>
                <c:pt idx="1">
                  <c:v>0.6</c:v>
                </c:pt>
                <c:pt idx="2">
                  <c:v>0.8</c:v>
                </c:pt>
                <c:pt idx="3">
                  <c:v>1.2</c:v>
                </c:pt>
                <c:pt idx="4">
                  <c:v>1.7</c:v>
                </c:pt>
                <c:pt idx="5">
                  <c:v>2.8</c:v>
                </c:pt>
                <c:pt idx="6">
                  <c:v>5.2</c:v>
                </c:pt>
                <c:pt idx="7">
                  <c:v>8.2</c:v>
                </c:pt>
                <c:pt idx="8">
                  <c:v>11.5</c:v>
                </c:pt>
                <c:pt idx="9">
                  <c:v>16</c:v>
                </c:pt>
                <c:pt idx="10">
                  <c:v>19.9</c:v>
                </c:pt>
                <c:pt idx="11">
                  <c:v>24.1</c:v>
                </c:pt>
                <c:pt idx="12">
                  <c:v>28.9</c:v>
                </c:pt>
                <c:pt idx="13">
                  <c:v>33.8</c:v>
                </c:pt>
                <c:pt idx="14">
                  <c:v>38.4</c:v>
                </c:pt>
                <c:pt idx="15">
                  <c:v>43.2</c:v>
                </c:pt>
                <c:pt idx="16">
                  <c:v>47.7</c:v>
                </c:pt>
                <c:pt idx="17">
                  <c:v>52.4</c:v>
                </c:pt>
                <c:pt idx="18">
                  <c:v>57.2</c:v>
                </c:pt>
                <c:pt idx="19">
                  <c:v>62.1</c:v>
                </c:pt>
                <c:pt idx="20">
                  <c:v>67.1</c:v>
                </c:pt>
                <c:pt idx="21">
                  <c:v>71.6</c:v>
                </c:pt>
                <c:pt idx="22">
                  <c:v>76.9</c:v>
                </c:pt>
                <c:pt idx="23">
                  <c:v>81.8</c:v>
                </c:pt>
                <c:pt idx="24">
                  <c:v>86.6</c:v>
                </c:pt>
                <c:pt idx="25">
                  <c:v>91.4</c:v>
                </c:pt>
                <c:pt idx="26">
                  <c:v>96.2</c:v>
                </c:pt>
                <c:pt idx="27">
                  <c:v>100.9</c:v>
                </c:pt>
                <c:pt idx="28">
                  <c:v>105.3</c:v>
                </c:pt>
                <c:pt idx="29">
                  <c:v>109.4</c:v>
                </c:pt>
                <c:pt idx="30">
                  <c:v>113.6</c:v>
                </c:pt>
              </c:numCache>
            </c:numRef>
          </c:xVal>
          <c:yVal>
            <c:numRef>
              <c:f>'48V 3KW high speed motor'!$F$2:$F$32</c:f>
              <c:numCache>
                <c:formatCode>General</c:formatCode>
                <c:ptCount val="31"/>
                <c:pt idx="0">
                  <c:v>53.61</c:v>
                </c:pt>
                <c:pt idx="1">
                  <c:v>53.57</c:v>
                </c:pt>
                <c:pt idx="2">
                  <c:v>77.83</c:v>
                </c:pt>
                <c:pt idx="3">
                  <c:v>106.9</c:v>
                </c:pt>
                <c:pt idx="4">
                  <c:v>158.6</c:v>
                </c:pt>
                <c:pt idx="5">
                  <c:v>253.8</c:v>
                </c:pt>
                <c:pt idx="6">
                  <c:v>464.2</c:v>
                </c:pt>
                <c:pt idx="7">
                  <c:v>714.3</c:v>
                </c:pt>
                <c:pt idx="8">
                  <c:v>993.4</c:v>
                </c:pt>
                <c:pt idx="9">
                  <c:v>1358</c:v>
                </c:pt>
                <c:pt idx="10">
                  <c:v>1667</c:v>
                </c:pt>
                <c:pt idx="11">
                  <c:v>1992</c:v>
                </c:pt>
                <c:pt idx="12">
                  <c:v>2343</c:v>
                </c:pt>
                <c:pt idx="13">
                  <c:v>2695</c:v>
                </c:pt>
                <c:pt idx="14">
                  <c:v>2912</c:v>
                </c:pt>
                <c:pt idx="15">
                  <c:v>2957</c:v>
                </c:pt>
                <c:pt idx="16">
                  <c:v>2996</c:v>
                </c:pt>
                <c:pt idx="17">
                  <c:v>2967</c:v>
                </c:pt>
                <c:pt idx="18">
                  <c:v>2917</c:v>
                </c:pt>
                <c:pt idx="19">
                  <c:v>2826</c:v>
                </c:pt>
                <c:pt idx="20">
                  <c:v>2743</c:v>
                </c:pt>
                <c:pt idx="21">
                  <c:v>2650</c:v>
                </c:pt>
                <c:pt idx="22">
                  <c:v>2527</c:v>
                </c:pt>
                <c:pt idx="23">
                  <c:v>2393</c:v>
                </c:pt>
                <c:pt idx="24">
                  <c:v>2244</c:v>
                </c:pt>
                <c:pt idx="25">
                  <c:v>2109</c:v>
                </c:pt>
                <c:pt idx="26">
                  <c:v>1960</c:v>
                </c:pt>
                <c:pt idx="27">
                  <c:v>1768</c:v>
                </c:pt>
                <c:pt idx="28">
                  <c:v>1617</c:v>
                </c:pt>
                <c:pt idx="29">
                  <c:v>851.1</c:v>
                </c:pt>
                <c:pt idx="30">
                  <c:v>601.1</c:v>
                </c:pt>
              </c:numCache>
            </c:numRef>
          </c:yVal>
          <c:smooth val="0"/>
        </c:ser>
        <c:axId val="83556237"/>
        <c:axId val="42361599"/>
      </c:scatterChart>
      <c:valAx>
        <c:axId val="83556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2361599"/>
        <c:crossesAt val="0"/>
        <c:crossBetween val="midCat"/>
      </c:valAx>
      <c:valAx>
        <c:axId val="423615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355623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3396515273019"/>
          <c:y val="0.366550034989503"/>
          <c:w val="0.221185390391485"/>
          <c:h val="0.256682995101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7680</xdr:colOff>
      <xdr:row>0</xdr:row>
      <xdr:rowOff>380520</xdr:rowOff>
    </xdr:from>
    <xdr:to>
      <xdr:col>17</xdr:col>
      <xdr:colOff>558360</xdr:colOff>
      <xdr:row>18</xdr:row>
      <xdr:rowOff>123840</xdr:rowOff>
    </xdr:to>
    <xdr:graphicFrame>
      <xdr:nvGraphicFramePr>
        <xdr:cNvPr id="0" name="图表 9"/>
        <xdr:cNvGraphicFramePr/>
      </xdr:nvGraphicFramePr>
      <xdr:xfrm>
        <a:off x="7499520" y="380520"/>
        <a:ext cx="4937760" cy="281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89080</xdr:colOff>
      <xdr:row>20</xdr:row>
      <xdr:rowOff>0</xdr:rowOff>
    </xdr:from>
    <xdr:to>
      <xdr:col>17</xdr:col>
      <xdr:colOff>599760</xdr:colOff>
      <xdr:row>36</xdr:row>
      <xdr:rowOff>133200</xdr:rowOff>
    </xdr:to>
    <xdr:graphicFrame>
      <xdr:nvGraphicFramePr>
        <xdr:cNvPr id="1" name="图表 11"/>
        <xdr:cNvGraphicFramePr/>
      </xdr:nvGraphicFramePr>
      <xdr:xfrm>
        <a:off x="7540920" y="3379320"/>
        <a:ext cx="49377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13.42"/>
    <col collapsed="false" customWidth="true" hidden="false" outlineLevel="0" max="8" min="8" style="0" width="13.7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4.1" hidden="false" customHeight="true" outlineLevel="0" collapsed="false">
      <c r="A2" s="0" t="n">
        <v>0.6</v>
      </c>
      <c r="B2" s="0" t="n">
        <v>48.03</v>
      </c>
      <c r="C2" s="0" t="n">
        <v>10.27</v>
      </c>
      <c r="D2" s="0" t="n">
        <v>853.4</v>
      </c>
      <c r="E2" s="0" t="n">
        <v>493.6</v>
      </c>
      <c r="F2" s="0" t="n">
        <v>53.61</v>
      </c>
      <c r="G2" s="0" t="n">
        <v>10.8</v>
      </c>
      <c r="H2" s="0" t="n">
        <f aca="false">1.5*D2*60/1000</f>
        <v>76.806</v>
      </c>
    </row>
    <row r="3" customFormat="false" ht="12" hidden="false" customHeight="false" outlineLevel="0" collapsed="false">
      <c r="A3" s="0" t="n">
        <v>0.6</v>
      </c>
      <c r="B3" s="0" t="n">
        <v>48.03</v>
      </c>
      <c r="C3" s="0" t="n">
        <v>10.31</v>
      </c>
      <c r="D3" s="0" t="n">
        <v>852.9</v>
      </c>
      <c r="E3" s="0" t="n">
        <v>495.4</v>
      </c>
      <c r="F3" s="0" t="n">
        <v>53.57</v>
      </c>
      <c r="G3" s="0" t="n">
        <v>10.8</v>
      </c>
      <c r="H3" s="0" t="n">
        <f aca="false">1.5*D3*60/1000</f>
        <v>76.761</v>
      </c>
    </row>
    <row r="4" customFormat="false" ht="12" hidden="false" customHeight="false" outlineLevel="0" collapsed="false">
      <c r="A4" s="0" t="n">
        <v>0.8</v>
      </c>
      <c r="B4" s="0" t="n">
        <v>48.03</v>
      </c>
      <c r="C4" s="0" t="n">
        <v>10.62</v>
      </c>
      <c r="D4" s="0" t="n">
        <v>852.5</v>
      </c>
      <c r="E4" s="0" t="n">
        <v>510.1</v>
      </c>
      <c r="F4" s="0" t="n">
        <v>77.83</v>
      </c>
      <c r="G4" s="0" t="n">
        <v>15.2</v>
      </c>
      <c r="H4" s="0" t="n">
        <f aca="false">1.5*D4*60/1000</f>
        <v>76.725</v>
      </c>
    </row>
    <row r="5" customFormat="false" ht="12" hidden="false" customHeight="false" outlineLevel="0" collapsed="false">
      <c r="A5" s="0" t="n">
        <v>1.2</v>
      </c>
      <c r="B5" s="0" t="n">
        <v>48.03</v>
      </c>
      <c r="C5" s="0" t="n">
        <v>11.31</v>
      </c>
      <c r="D5" s="0" t="n">
        <v>851.4</v>
      </c>
      <c r="E5" s="0" t="n">
        <v>543.3</v>
      </c>
      <c r="F5" s="0" t="n">
        <v>106.9</v>
      </c>
      <c r="G5" s="0" t="n">
        <v>19.6</v>
      </c>
      <c r="H5" s="0" t="n">
        <f aca="false">1.5*D5*60/1000</f>
        <v>76.626</v>
      </c>
    </row>
    <row r="6" customFormat="false" ht="12" hidden="false" customHeight="false" outlineLevel="0" collapsed="false">
      <c r="A6" s="0" t="n">
        <v>1.7</v>
      </c>
      <c r="B6" s="0" t="n">
        <v>48.03</v>
      </c>
      <c r="C6" s="0" t="n">
        <v>12.38</v>
      </c>
      <c r="D6" s="0" t="n">
        <v>849.5</v>
      </c>
      <c r="E6" s="0" t="n">
        <v>595</v>
      </c>
      <c r="F6" s="0" t="n">
        <v>158.6</v>
      </c>
      <c r="G6" s="0" t="n">
        <v>26.6</v>
      </c>
      <c r="H6" s="0" t="n">
        <f aca="false">1.5*D6*60/1000</f>
        <v>76.455</v>
      </c>
    </row>
    <row r="7" customFormat="false" ht="12" hidden="false" customHeight="false" outlineLevel="0" collapsed="false">
      <c r="A7" s="0" t="n">
        <v>2.8</v>
      </c>
      <c r="B7" s="0" t="n">
        <v>48.02</v>
      </c>
      <c r="C7" s="0" t="n">
        <v>14.45</v>
      </c>
      <c r="D7" s="0" t="n">
        <v>846.5</v>
      </c>
      <c r="E7" s="0" t="n">
        <v>694</v>
      </c>
      <c r="F7" s="0" t="n">
        <v>253.8</v>
      </c>
      <c r="G7" s="0" t="n">
        <v>36.5</v>
      </c>
      <c r="H7" s="0" t="n">
        <f aca="false">1.5*D7*60/1000</f>
        <v>76.185</v>
      </c>
    </row>
    <row r="8" customFormat="false" ht="12" hidden="false" customHeight="false" outlineLevel="0" collapsed="false">
      <c r="A8" s="0" t="n">
        <v>5.2</v>
      </c>
      <c r="B8" s="0" t="n">
        <v>48.01</v>
      </c>
      <c r="C8" s="0" t="n">
        <v>18.79</v>
      </c>
      <c r="D8" s="0" t="n">
        <v>839.8</v>
      </c>
      <c r="E8" s="0" t="n">
        <v>902.3</v>
      </c>
      <c r="F8" s="0" t="n">
        <v>464.2</v>
      </c>
      <c r="G8" s="0" t="n">
        <v>51.4</v>
      </c>
      <c r="H8" s="0" t="n">
        <f aca="false">1.5*D8*60/1000</f>
        <v>75.582</v>
      </c>
    </row>
    <row r="9" customFormat="false" ht="12" hidden="false" customHeight="false" outlineLevel="0" collapsed="false">
      <c r="A9" s="0" t="n">
        <v>8.2</v>
      </c>
      <c r="B9" s="0" t="n">
        <v>48.01</v>
      </c>
      <c r="C9" s="0" t="n">
        <v>24.49</v>
      </c>
      <c r="D9" s="0" t="n">
        <v>831.2</v>
      </c>
      <c r="E9" s="0" t="n">
        <v>1175</v>
      </c>
      <c r="F9" s="0" t="n">
        <v>714.3</v>
      </c>
      <c r="G9" s="0" t="n">
        <v>60.7</v>
      </c>
      <c r="H9" s="0" t="n">
        <f aca="false">1.5*D9*60/1000</f>
        <v>74.808</v>
      </c>
    </row>
    <row r="10" customFormat="false" ht="12" hidden="false" customHeight="false" outlineLevel="0" collapsed="false">
      <c r="A10" s="0" t="n">
        <v>11.5</v>
      </c>
      <c r="B10" s="0" t="n">
        <v>48</v>
      </c>
      <c r="C10" s="0" t="n">
        <v>30.08</v>
      </c>
      <c r="D10" s="0" t="n">
        <v>820.8</v>
      </c>
      <c r="E10" s="0" t="n">
        <v>1444</v>
      </c>
      <c r="F10" s="0" t="n">
        <v>993.4</v>
      </c>
      <c r="G10" s="0" t="n">
        <v>68.7</v>
      </c>
      <c r="H10" s="0" t="n">
        <f aca="false">1.5*D10*60/1000</f>
        <v>73.872</v>
      </c>
    </row>
    <row r="11" customFormat="false" ht="12" hidden="false" customHeight="false" outlineLevel="0" collapsed="false">
      <c r="A11" s="0" t="n">
        <v>16</v>
      </c>
      <c r="B11" s="0" t="n">
        <v>47.99</v>
      </c>
      <c r="C11" s="0" t="n">
        <v>38.13</v>
      </c>
      <c r="D11" s="0" t="n">
        <v>808.6</v>
      </c>
      <c r="E11" s="0" t="n">
        <v>1830</v>
      </c>
      <c r="F11" s="0" t="n">
        <v>1358</v>
      </c>
      <c r="G11" s="0" t="n">
        <v>74.2</v>
      </c>
      <c r="H11" s="0" t="n">
        <f aca="false">1.5*D11*60/1000</f>
        <v>72.774</v>
      </c>
    </row>
    <row r="12" customFormat="false" ht="12" hidden="false" customHeight="false" outlineLevel="0" collapsed="false">
      <c r="A12" s="0" t="n">
        <v>19.9</v>
      </c>
      <c r="B12" s="0" t="n">
        <v>47.99</v>
      </c>
      <c r="C12" s="0" t="n">
        <v>45.02</v>
      </c>
      <c r="D12" s="0" t="n">
        <v>798.4</v>
      </c>
      <c r="E12" s="0" t="n">
        <v>2160</v>
      </c>
      <c r="F12" s="0" t="n">
        <v>1667</v>
      </c>
      <c r="G12" s="0" t="n">
        <v>77.1</v>
      </c>
      <c r="H12" s="0" t="n">
        <f aca="false">1.5*D12*60/1000</f>
        <v>71.856</v>
      </c>
    </row>
    <row r="13" customFormat="false" ht="12" hidden="false" customHeight="false" outlineLevel="0" collapsed="false">
      <c r="A13" s="0" t="n">
        <v>24.1</v>
      </c>
      <c r="B13" s="0" t="n">
        <v>47.98</v>
      </c>
      <c r="C13" s="0" t="n">
        <v>52.69</v>
      </c>
      <c r="D13" s="0" t="n">
        <v>787.3</v>
      </c>
      <c r="E13" s="0" t="n">
        <v>2528</v>
      </c>
      <c r="F13" s="0" t="n">
        <v>1992</v>
      </c>
      <c r="G13" s="0" t="n">
        <v>78.7</v>
      </c>
      <c r="H13" s="0" t="n">
        <f aca="false">1.5*D13*60/1000</f>
        <v>70.857</v>
      </c>
    </row>
    <row r="14" customFormat="false" ht="12" hidden="false" customHeight="false" outlineLevel="0" collapsed="false">
      <c r="A14" s="0" t="n">
        <v>28.9</v>
      </c>
      <c r="B14" s="0" t="n">
        <v>47.98</v>
      </c>
      <c r="C14" s="0" t="n">
        <v>60.74</v>
      </c>
      <c r="D14" s="0" t="n">
        <v>774.5</v>
      </c>
      <c r="E14" s="0" t="n">
        <v>2914</v>
      </c>
      <c r="F14" s="0" t="n">
        <v>2343</v>
      </c>
      <c r="G14" s="0" t="n">
        <v>80.4</v>
      </c>
      <c r="H14" s="0" t="n">
        <f aca="false">1.5*D14*60/1000</f>
        <v>69.705</v>
      </c>
    </row>
    <row r="15" customFormat="false" ht="12" hidden="false" customHeight="false" outlineLevel="0" collapsed="false">
      <c r="A15" s="0" t="n">
        <v>33.8</v>
      </c>
      <c r="B15" s="0" t="n">
        <v>47.98</v>
      </c>
      <c r="C15" s="0" t="n">
        <v>69</v>
      </c>
      <c r="D15" s="0" t="n">
        <v>761.6</v>
      </c>
      <c r="E15" s="0" t="n">
        <v>3311</v>
      </c>
      <c r="F15" s="0" t="n">
        <v>2695</v>
      </c>
      <c r="G15" s="0" t="n">
        <v>81.3</v>
      </c>
      <c r="H15" s="0" t="n">
        <f aca="false">1.5*D15*60/1000</f>
        <v>68.544</v>
      </c>
    </row>
    <row r="16" customFormat="false" ht="12" hidden="false" customHeight="false" outlineLevel="0" collapsed="false">
      <c r="A16" s="0" t="n">
        <v>38.4</v>
      </c>
      <c r="B16" s="0" t="n">
        <v>48</v>
      </c>
      <c r="C16" s="0" t="n">
        <v>73.46</v>
      </c>
      <c r="D16" s="0" t="n">
        <v>723.9</v>
      </c>
      <c r="E16" s="0" t="n">
        <v>3526</v>
      </c>
      <c r="F16" s="0" t="n">
        <v>2912</v>
      </c>
      <c r="G16" s="0" t="n">
        <v>82.5</v>
      </c>
      <c r="H16" s="0" t="n">
        <f aca="false">1.5*D16*60/1000</f>
        <v>65.151</v>
      </c>
    </row>
    <row r="17" customFormat="false" ht="12" hidden="false" customHeight="false" outlineLevel="0" collapsed="false">
      <c r="A17" s="0" t="n">
        <v>43.2</v>
      </c>
      <c r="B17" s="0" t="n">
        <v>48.01</v>
      </c>
      <c r="C17" s="0" t="n">
        <v>75.77</v>
      </c>
      <c r="D17" s="0" t="n">
        <v>653</v>
      </c>
      <c r="E17" s="0" t="n">
        <v>3638</v>
      </c>
      <c r="F17" s="0" t="n">
        <v>2957</v>
      </c>
      <c r="G17" s="0" t="n">
        <v>81.2</v>
      </c>
      <c r="H17" s="0" t="n">
        <f aca="false">1.5*D17*60/1000</f>
        <v>58.77</v>
      </c>
    </row>
    <row r="18" customFormat="false" ht="12" hidden="false" customHeight="false" outlineLevel="0" collapsed="false">
      <c r="A18" s="0" t="n">
        <v>47.7</v>
      </c>
      <c r="B18" s="0" t="n">
        <v>48.01</v>
      </c>
      <c r="C18" s="0" t="n">
        <v>77.01</v>
      </c>
      <c r="D18" s="0" t="n">
        <v>599.1</v>
      </c>
      <c r="E18" s="0" t="n">
        <v>3697</v>
      </c>
      <c r="F18" s="0" t="n">
        <v>2996</v>
      </c>
      <c r="G18" s="0" t="n">
        <v>81</v>
      </c>
      <c r="H18" s="0" t="n">
        <f aca="false">1.5*D18*60/1000</f>
        <v>53.919</v>
      </c>
    </row>
    <row r="19" customFormat="false" ht="12" hidden="false" customHeight="false" outlineLevel="0" collapsed="false">
      <c r="A19" s="0" t="n">
        <v>52.4</v>
      </c>
      <c r="B19" s="0" t="n">
        <v>48.01</v>
      </c>
      <c r="C19" s="0" t="n">
        <v>77.28</v>
      </c>
      <c r="D19" s="0" t="n">
        <v>540.6</v>
      </c>
      <c r="E19" s="0" t="n">
        <v>3710</v>
      </c>
      <c r="F19" s="0" t="n">
        <v>2967</v>
      </c>
      <c r="G19" s="0" t="n">
        <v>79.9</v>
      </c>
      <c r="H19" s="0" t="n">
        <f aca="false">1.5*D19*60/1000</f>
        <v>48.654</v>
      </c>
    </row>
    <row r="20" customFormat="false" ht="12" hidden="false" customHeight="false" outlineLevel="0" collapsed="false">
      <c r="A20" s="0" t="n">
        <v>57.2</v>
      </c>
      <c r="B20" s="0" t="n">
        <v>48.02</v>
      </c>
      <c r="C20" s="0" t="n">
        <v>77.67</v>
      </c>
      <c r="D20" s="0" t="n">
        <v>486.6</v>
      </c>
      <c r="E20" s="0" t="n">
        <v>3730</v>
      </c>
      <c r="F20" s="0" t="n">
        <v>2917</v>
      </c>
      <c r="G20" s="0" t="n">
        <v>78.1</v>
      </c>
      <c r="H20" s="0" t="n">
        <f aca="false">1.5*D20*60/1000</f>
        <v>43.794</v>
      </c>
    </row>
    <row r="21" customFormat="false" ht="12" hidden="false" customHeight="false" outlineLevel="0" collapsed="false">
      <c r="A21" s="0" t="n">
        <v>62.1</v>
      </c>
      <c r="B21" s="0" t="n">
        <v>48</v>
      </c>
      <c r="C21" s="0" t="n">
        <v>77.51</v>
      </c>
      <c r="D21" s="0" t="n">
        <v>434.3</v>
      </c>
      <c r="E21" s="0" t="n">
        <v>3721</v>
      </c>
      <c r="F21" s="0" t="n">
        <v>2826</v>
      </c>
      <c r="G21" s="0" t="n">
        <v>75.9</v>
      </c>
      <c r="H21" s="0" t="n">
        <f aca="false">1.5*D21*60/1000</f>
        <v>39.087</v>
      </c>
    </row>
    <row r="22" customFormat="false" ht="12" hidden="false" customHeight="false" outlineLevel="0" collapsed="false">
      <c r="A22" s="0" t="n">
        <v>67.1</v>
      </c>
      <c r="B22" s="0" t="n">
        <v>47.98</v>
      </c>
      <c r="C22" s="0" t="n">
        <v>77.21</v>
      </c>
      <c r="D22" s="0" t="n">
        <v>390.4</v>
      </c>
      <c r="E22" s="0" t="n">
        <v>3705</v>
      </c>
      <c r="F22" s="0" t="n">
        <v>2743</v>
      </c>
      <c r="G22" s="0" t="n">
        <v>74</v>
      </c>
      <c r="H22" s="0" t="n">
        <f aca="false">1.5*D22*60/1000</f>
        <v>35.136</v>
      </c>
    </row>
    <row r="23" customFormat="false" ht="12" hidden="false" customHeight="false" outlineLevel="0" collapsed="false">
      <c r="A23" s="0" t="n">
        <v>71.6</v>
      </c>
      <c r="B23" s="0" t="n">
        <v>47.99</v>
      </c>
      <c r="C23" s="0" t="n">
        <v>77.29</v>
      </c>
      <c r="D23" s="0" t="n">
        <v>353.2</v>
      </c>
      <c r="E23" s="0" t="n">
        <v>3710</v>
      </c>
      <c r="F23" s="0" t="n">
        <v>2650</v>
      </c>
      <c r="G23" s="0" t="n">
        <v>71.4</v>
      </c>
      <c r="H23" s="0" t="n">
        <f aca="false">1.5*D23*60/1000</f>
        <v>31.788</v>
      </c>
    </row>
    <row r="24" customFormat="false" ht="12" hidden="false" customHeight="false" outlineLevel="0" collapsed="false">
      <c r="A24" s="0" t="n">
        <v>76.9</v>
      </c>
      <c r="B24" s="0" t="n">
        <v>47.97</v>
      </c>
      <c r="C24" s="0" t="n">
        <v>76.79</v>
      </c>
      <c r="D24" s="0" t="n">
        <v>313.6</v>
      </c>
      <c r="E24" s="0" t="n">
        <v>3683</v>
      </c>
      <c r="F24" s="0" t="n">
        <v>2527</v>
      </c>
      <c r="G24" s="0" t="n">
        <v>68.6</v>
      </c>
      <c r="H24" s="0" t="n">
        <f aca="false">1.5*D24*60/1000</f>
        <v>28.224</v>
      </c>
    </row>
    <row r="25" customFormat="false" ht="12" hidden="false" customHeight="false" outlineLevel="0" collapsed="false">
      <c r="A25" s="0" t="n">
        <v>81.8</v>
      </c>
      <c r="B25" s="0" t="n">
        <v>47.96</v>
      </c>
      <c r="C25" s="0" t="n">
        <v>77.09</v>
      </c>
      <c r="D25" s="0" t="n">
        <v>279.3</v>
      </c>
      <c r="E25" s="0" t="n">
        <v>3697</v>
      </c>
      <c r="F25" s="0" t="n">
        <v>2393</v>
      </c>
      <c r="G25" s="0" t="n">
        <v>64.7</v>
      </c>
      <c r="H25" s="0" t="n">
        <f aca="false">1.5*D25*60/1000</f>
        <v>25.137</v>
      </c>
    </row>
    <row r="26" customFormat="false" ht="12" hidden="false" customHeight="false" outlineLevel="0" collapsed="false">
      <c r="A26" s="0" t="n">
        <v>86.6</v>
      </c>
      <c r="B26" s="0" t="n">
        <v>47.91</v>
      </c>
      <c r="C26" s="0" t="n">
        <v>76.99</v>
      </c>
      <c r="D26" s="0" t="n">
        <v>247.4</v>
      </c>
      <c r="E26" s="0" t="n">
        <v>3688</v>
      </c>
      <c r="F26" s="0" t="n">
        <v>2244</v>
      </c>
      <c r="G26" s="0" t="n">
        <v>60.8</v>
      </c>
      <c r="H26" s="0" t="n">
        <f aca="false">1.5*D26*60/1000</f>
        <v>22.266</v>
      </c>
    </row>
    <row r="27" customFormat="false" ht="12" hidden="false" customHeight="false" outlineLevel="0" collapsed="false">
      <c r="A27" s="0" t="n">
        <v>91.4</v>
      </c>
      <c r="B27" s="0" t="n">
        <v>47.92</v>
      </c>
      <c r="C27" s="0" t="n">
        <v>76.8</v>
      </c>
      <c r="D27" s="0" t="n">
        <v>220.3</v>
      </c>
      <c r="E27" s="0" t="n">
        <v>3680</v>
      </c>
      <c r="F27" s="0" t="n">
        <v>2109</v>
      </c>
      <c r="G27" s="0" t="n">
        <v>57.3</v>
      </c>
      <c r="H27" s="0" t="n">
        <f aca="false">1.5*D27*60/1000</f>
        <v>19.827</v>
      </c>
    </row>
    <row r="28" customFormat="false" ht="12" hidden="false" customHeight="false" outlineLevel="0" collapsed="false">
      <c r="A28" s="0" t="n">
        <v>96.2</v>
      </c>
      <c r="B28" s="0" t="n">
        <v>47.92</v>
      </c>
      <c r="C28" s="0" t="n">
        <v>76.74</v>
      </c>
      <c r="D28" s="0" t="n">
        <v>194.6</v>
      </c>
      <c r="E28" s="0" t="n">
        <v>3678</v>
      </c>
      <c r="F28" s="0" t="n">
        <v>1960</v>
      </c>
      <c r="G28" s="0" t="n">
        <v>53.3</v>
      </c>
      <c r="H28" s="0" t="n">
        <f aca="false">1.5*D28*60/1000</f>
        <v>17.514</v>
      </c>
    </row>
    <row r="29" customFormat="false" ht="12" hidden="false" customHeight="false" outlineLevel="0" collapsed="false">
      <c r="A29" s="0" t="n">
        <v>100.9</v>
      </c>
      <c r="B29" s="0" t="n">
        <v>47.87</v>
      </c>
      <c r="C29" s="0" t="n">
        <v>76.38</v>
      </c>
      <c r="D29" s="0" t="n">
        <v>167.4</v>
      </c>
      <c r="E29" s="0" t="n">
        <v>3657</v>
      </c>
      <c r="F29" s="0" t="n">
        <v>1768</v>
      </c>
      <c r="G29" s="0" t="n">
        <v>48.3</v>
      </c>
      <c r="H29" s="0" t="n">
        <f aca="false">1.5*D29*60/1000</f>
        <v>15.066</v>
      </c>
    </row>
    <row r="30" customFormat="false" ht="12" hidden="false" customHeight="false" outlineLevel="0" collapsed="false">
      <c r="A30" s="0" t="n">
        <v>105.3</v>
      </c>
      <c r="B30" s="0" t="n">
        <v>47.83</v>
      </c>
      <c r="C30" s="0" t="n">
        <v>61.46</v>
      </c>
      <c r="D30" s="0" t="n">
        <v>146.7</v>
      </c>
      <c r="E30" s="0" t="n">
        <v>3669</v>
      </c>
      <c r="F30" s="0" t="n">
        <v>1617</v>
      </c>
      <c r="G30" s="0" t="n">
        <v>44</v>
      </c>
      <c r="H30" s="0" t="n">
        <f aca="false">1.5*D30*60/1000</f>
        <v>13.203</v>
      </c>
    </row>
    <row r="31" customFormat="false" ht="12" hidden="false" customHeight="false" outlineLevel="0" collapsed="false">
      <c r="A31" s="0" t="n">
        <v>109.4</v>
      </c>
      <c r="B31" s="0" t="n">
        <v>47.98</v>
      </c>
      <c r="C31" s="0" t="n">
        <v>61.95</v>
      </c>
      <c r="D31" s="0" t="n">
        <v>74.3</v>
      </c>
      <c r="E31" s="0" t="n">
        <v>2972</v>
      </c>
      <c r="F31" s="0" t="n">
        <v>851.1</v>
      </c>
      <c r="G31" s="0" t="n">
        <v>28.6</v>
      </c>
      <c r="H31" s="0" t="n">
        <f aca="false">1.5*D31*60/1000</f>
        <v>6.687</v>
      </c>
    </row>
    <row r="32" customFormat="false" ht="12" hidden="false" customHeight="false" outlineLevel="0" collapsed="false">
      <c r="A32" s="0" t="n">
        <v>113.6</v>
      </c>
      <c r="B32" s="0" t="n">
        <v>47.98</v>
      </c>
      <c r="C32" s="0" t="n">
        <v>61.46</v>
      </c>
      <c r="D32" s="0" t="n">
        <v>50.5</v>
      </c>
      <c r="E32" s="0" t="n">
        <v>2949</v>
      </c>
      <c r="F32" s="0" t="n">
        <v>601.1</v>
      </c>
      <c r="G32" s="0" t="n">
        <v>20.3</v>
      </c>
      <c r="H32" s="0" t="n">
        <f aca="false">1.5*D32*60/1000</f>
        <v>4.54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08:49:32Z</dcterms:created>
  <dc:creator>superman</dc:creator>
  <dc:description/>
  <cp:keywords/>
  <dc:language>en-US</dc:language>
  <cp:lastModifiedBy>Windows 用户</cp:lastModifiedBy>
  <cp:lastPrinted>1899-12-30T00:00:00Z</cp:lastPrinted>
  <dcterms:modified xsi:type="dcterms:W3CDTF">2010-06-29T02:36:36Z</dcterms:modified>
  <cp:revision>0</cp:revision>
  <dc:subject/>
  <dc:title/>
</cp:coreProperties>
</file>