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V 3KW high torque motor" sheetId="1" state="visible" r:id="rId2"/>
  </sheets>
  <definedNames>
    <definedName function="false" hidden="false" name="数据" vbProcedure="false">'48V 3KW high torque motor'!$B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orque (Nm)</t>
  </si>
  <si>
    <t xml:space="preserve">Voltage (V)</t>
  </si>
  <si>
    <t xml:space="preserve">Bus Current (A)</t>
  </si>
  <si>
    <t xml:space="preserve">Efficiency (%)</t>
  </si>
  <si>
    <t xml:space="preserve">RPM</t>
  </si>
  <si>
    <t xml:space="preserve">Input Power</t>
  </si>
  <si>
    <t xml:space="preserve">Output Power</t>
  </si>
  <si>
    <t xml:space="preserve">speed(km/h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</font>
    <font>
      <sz val="9.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59165154265"/>
          <c:y val="0.0645584568954205"/>
          <c:w val="0.733430127041742"/>
          <c:h val="0.89856974150374"/>
        </c:manualLayout>
      </c:layout>
      <c:scatterChart>
        <c:scatterStyle val="line"/>
        <c:varyColors val="0"/>
        <c:ser>
          <c:idx val="0"/>
          <c:order val="0"/>
          <c:tx>
            <c:strRef>
              <c:f>'48V 3KW high torque motor'!$F$1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8V 3KW high torque motor'!$A$2:$A$48</c:f>
              <c:numCache>
                <c:formatCode>General</c:formatCode>
                <c:ptCount val="47"/>
                <c:pt idx="0">
                  <c:v>0.5</c:v>
                </c:pt>
                <c:pt idx="1">
                  <c:v>0.7</c:v>
                </c:pt>
                <c:pt idx="2">
                  <c:v>1.2</c:v>
                </c:pt>
                <c:pt idx="3">
                  <c:v>1.9</c:v>
                </c:pt>
                <c:pt idx="4">
                  <c:v>3.1</c:v>
                </c:pt>
                <c:pt idx="5">
                  <c:v>4.7</c:v>
                </c:pt>
                <c:pt idx="6">
                  <c:v>6.9</c:v>
                </c:pt>
                <c:pt idx="7">
                  <c:v>9.6</c:v>
                </c:pt>
                <c:pt idx="8">
                  <c:v>12.8</c:v>
                </c:pt>
                <c:pt idx="9">
                  <c:v>16.2</c:v>
                </c:pt>
                <c:pt idx="10">
                  <c:v>19.9</c:v>
                </c:pt>
                <c:pt idx="11">
                  <c:v>23.8</c:v>
                </c:pt>
                <c:pt idx="12">
                  <c:v>27.7</c:v>
                </c:pt>
                <c:pt idx="13">
                  <c:v>31.9</c:v>
                </c:pt>
                <c:pt idx="14">
                  <c:v>36.4</c:v>
                </c:pt>
                <c:pt idx="15">
                  <c:v>40.8</c:v>
                </c:pt>
                <c:pt idx="16">
                  <c:v>45.4</c:v>
                </c:pt>
                <c:pt idx="17">
                  <c:v>50</c:v>
                </c:pt>
                <c:pt idx="18">
                  <c:v>54.8</c:v>
                </c:pt>
                <c:pt idx="19">
                  <c:v>59.4</c:v>
                </c:pt>
                <c:pt idx="20">
                  <c:v>64.3</c:v>
                </c:pt>
                <c:pt idx="21">
                  <c:v>69.3</c:v>
                </c:pt>
                <c:pt idx="22">
                  <c:v>74.2</c:v>
                </c:pt>
                <c:pt idx="23">
                  <c:v>79</c:v>
                </c:pt>
                <c:pt idx="24">
                  <c:v>83.7</c:v>
                </c:pt>
                <c:pt idx="25">
                  <c:v>88.1</c:v>
                </c:pt>
                <c:pt idx="26">
                  <c:v>92.8</c:v>
                </c:pt>
                <c:pt idx="27">
                  <c:v>97.5</c:v>
                </c:pt>
                <c:pt idx="28">
                  <c:v>102.4</c:v>
                </c:pt>
                <c:pt idx="29">
                  <c:v>106.9</c:v>
                </c:pt>
                <c:pt idx="30">
                  <c:v>111.4</c:v>
                </c:pt>
                <c:pt idx="31">
                  <c:v>115.8</c:v>
                </c:pt>
                <c:pt idx="32">
                  <c:v>120</c:v>
                </c:pt>
                <c:pt idx="33">
                  <c:v>123.8</c:v>
                </c:pt>
                <c:pt idx="34">
                  <c:v>127.6</c:v>
                </c:pt>
                <c:pt idx="35">
                  <c:v>131</c:v>
                </c:pt>
                <c:pt idx="36">
                  <c:v>134.2</c:v>
                </c:pt>
                <c:pt idx="37">
                  <c:v>137.2</c:v>
                </c:pt>
                <c:pt idx="38">
                  <c:v>140</c:v>
                </c:pt>
                <c:pt idx="39">
                  <c:v>142.4</c:v>
                </c:pt>
                <c:pt idx="40">
                  <c:v>145</c:v>
                </c:pt>
                <c:pt idx="41">
                  <c:v>147.5</c:v>
                </c:pt>
                <c:pt idx="42">
                  <c:v>149.7</c:v>
                </c:pt>
                <c:pt idx="43">
                  <c:v>151.9</c:v>
                </c:pt>
                <c:pt idx="44">
                  <c:v>154.4</c:v>
                </c:pt>
                <c:pt idx="45">
                  <c:v>156.2</c:v>
                </c:pt>
                <c:pt idx="46">
                  <c:v>157.2</c:v>
                </c:pt>
              </c:numCache>
            </c:numRef>
          </c:xVal>
          <c:yVal>
            <c:numRef>
              <c:f>'48V 3KW high torque motor'!$F$2:$F$48</c:f>
              <c:numCache>
                <c:formatCode>General</c:formatCode>
                <c:ptCount val="47"/>
                <c:pt idx="0">
                  <c:v>213.4</c:v>
                </c:pt>
                <c:pt idx="1">
                  <c:v>220.6</c:v>
                </c:pt>
                <c:pt idx="2">
                  <c:v>246.3</c:v>
                </c:pt>
                <c:pt idx="3">
                  <c:v>287.4</c:v>
                </c:pt>
                <c:pt idx="4">
                  <c:v>355.6</c:v>
                </c:pt>
                <c:pt idx="5">
                  <c:v>457</c:v>
                </c:pt>
                <c:pt idx="6">
                  <c:v>573.7</c:v>
                </c:pt>
                <c:pt idx="7">
                  <c:v>724.5</c:v>
                </c:pt>
                <c:pt idx="8">
                  <c:v>891.8</c:v>
                </c:pt>
                <c:pt idx="9">
                  <c:v>1078</c:v>
                </c:pt>
                <c:pt idx="10">
                  <c:v>1279</c:v>
                </c:pt>
                <c:pt idx="11">
                  <c:v>1497</c:v>
                </c:pt>
                <c:pt idx="12">
                  <c:v>1714</c:v>
                </c:pt>
                <c:pt idx="13">
                  <c:v>1935</c:v>
                </c:pt>
                <c:pt idx="14">
                  <c:v>2156</c:v>
                </c:pt>
                <c:pt idx="15">
                  <c:v>2379</c:v>
                </c:pt>
                <c:pt idx="16">
                  <c:v>2621</c:v>
                </c:pt>
                <c:pt idx="17">
                  <c:v>2854</c:v>
                </c:pt>
                <c:pt idx="18">
                  <c:v>3072</c:v>
                </c:pt>
                <c:pt idx="19">
                  <c:v>3248</c:v>
                </c:pt>
                <c:pt idx="20">
                  <c:v>3403</c:v>
                </c:pt>
                <c:pt idx="21">
                  <c:v>3515</c:v>
                </c:pt>
                <c:pt idx="22">
                  <c:v>3667</c:v>
                </c:pt>
                <c:pt idx="23">
                  <c:v>3724</c:v>
                </c:pt>
                <c:pt idx="24">
                  <c:v>3743</c:v>
                </c:pt>
                <c:pt idx="25">
                  <c:v>3742</c:v>
                </c:pt>
                <c:pt idx="26">
                  <c:v>3717</c:v>
                </c:pt>
                <c:pt idx="27">
                  <c:v>3705</c:v>
                </c:pt>
                <c:pt idx="28">
                  <c:v>3717</c:v>
                </c:pt>
                <c:pt idx="29">
                  <c:v>3684</c:v>
                </c:pt>
                <c:pt idx="30">
                  <c:v>3704</c:v>
                </c:pt>
                <c:pt idx="31">
                  <c:v>3642</c:v>
                </c:pt>
                <c:pt idx="32">
                  <c:v>3670</c:v>
                </c:pt>
                <c:pt idx="33">
                  <c:v>3682</c:v>
                </c:pt>
                <c:pt idx="34">
                  <c:v>3673</c:v>
                </c:pt>
                <c:pt idx="35">
                  <c:v>3699</c:v>
                </c:pt>
                <c:pt idx="36">
                  <c:v>3684</c:v>
                </c:pt>
                <c:pt idx="37">
                  <c:v>3594</c:v>
                </c:pt>
                <c:pt idx="38">
                  <c:v>3630</c:v>
                </c:pt>
                <c:pt idx="39">
                  <c:v>3622</c:v>
                </c:pt>
                <c:pt idx="40">
                  <c:v>3625</c:v>
                </c:pt>
                <c:pt idx="41">
                  <c:v>3647</c:v>
                </c:pt>
                <c:pt idx="42">
                  <c:v>3619</c:v>
                </c:pt>
                <c:pt idx="43">
                  <c:v>3620</c:v>
                </c:pt>
                <c:pt idx="44">
                  <c:v>2897</c:v>
                </c:pt>
                <c:pt idx="45">
                  <c:v>2937</c:v>
                </c:pt>
                <c:pt idx="46">
                  <c:v>29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8V 3KW high torque motor'!$G$1</c:f>
              <c:strCache>
                <c:ptCount val="1"/>
                <c:pt idx="0">
                  <c:v>Output Power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8V 3KW high torque motor'!$A$2:$A$48</c:f>
              <c:numCache>
                <c:formatCode>General</c:formatCode>
                <c:ptCount val="47"/>
                <c:pt idx="0">
                  <c:v>0.5</c:v>
                </c:pt>
                <c:pt idx="1">
                  <c:v>0.7</c:v>
                </c:pt>
                <c:pt idx="2">
                  <c:v>1.2</c:v>
                </c:pt>
                <c:pt idx="3">
                  <c:v>1.9</c:v>
                </c:pt>
                <c:pt idx="4">
                  <c:v>3.1</c:v>
                </c:pt>
                <c:pt idx="5">
                  <c:v>4.7</c:v>
                </c:pt>
                <c:pt idx="6">
                  <c:v>6.9</c:v>
                </c:pt>
                <c:pt idx="7">
                  <c:v>9.6</c:v>
                </c:pt>
                <c:pt idx="8">
                  <c:v>12.8</c:v>
                </c:pt>
                <c:pt idx="9">
                  <c:v>16.2</c:v>
                </c:pt>
                <c:pt idx="10">
                  <c:v>19.9</c:v>
                </c:pt>
                <c:pt idx="11">
                  <c:v>23.8</c:v>
                </c:pt>
                <c:pt idx="12">
                  <c:v>27.7</c:v>
                </c:pt>
                <c:pt idx="13">
                  <c:v>31.9</c:v>
                </c:pt>
                <c:pt idx="14">
                  <c:v>36.4</c:v>
                </c:pt>
                <c:pt idx="15">
                  <c:v>40.8</c:v>
                </c:pt>
                <c:pt idx="16">
                  <c:v>45.4</c:v>
                </c:pt>
                <c:pt idx="17">
                  <c:v>50</c:v>
                </c:pt>
                <c:pt idx="18">
                  <c:v>54.8</c:v>
                </c:pt>
                <c:pt idx="19">
                  <c:v>59.4</c:v>
                </c:pt>
                <c:pt idx="20">
                  <c:v>64.3</c:v>
                </c:pt>
                <c:pt idx="21">
                  <c:v>69.3</c:v>
                </c:pt>
                <c:pt idx="22">
                  <c:v>74.2</c:v>
                </c:pt>
                <c:pt idx="23">
                  <c:v>79</c:v>
                </c:pt>
                <c:pt idx="24">
                  <c:v>83.7</c:v>
                </c:pt>
                <c:pt idx="25">
                  <c:v>88.1</c:v>
                </c:pt>
                <c:pt idx="26">
                  <c:v>92.8</c:v>
                </c:pt>
                <c:pt idx="27">
                  <c:v>97.5</c:v>
                </c:pt>
                <c:pt idx="28">
                  <c:v>102.4</c:v>
                </c:pt>
                <c:pt idx="29">
                  <c:v>106.9</c:v>
                </c:pt>
                <c:pt idx="30">
                  <c:v>111.4</c:v>
                </c:pt>
                <c:pt idx="31">
                  <c:v>115.8</c:v>
                </c:pt>
                <c:pt idx="32">
                  <c:v>120</c:v>
                </c:pt>
                <c:pt idx="33">
                  <c:v>123.8</c:v>
                </c:pt>
                <c:pt idx="34">
                  <c:v>127.6</c:v>
                </c:pt>
                <c:pt idx="35">
                  <c:v>131</c:v>
                </c:pt>
                <c:pt idx="36">
                  <c:v>134.2</c:v>
                </c:pt>
                <c:pt idx="37">
                  <c:v>137.2</c:v>
                </c:pt>
                <c:pt idx="38">
                  <c:v>140</c:v>
                </c:pt>
                <c:pt idx="39">
                  <c:v>142.4</c:v>
                </c:pt>
                <c:pt idx="40">
                  <c:v>145</c:v>
                </c:pt>
                <c:pt idx="41">
                  <c:v>147.5</c:v>
                </c:pt>
                <c:pt idx="42">
                  <c:v>149.7</c:v>
                </c:pt>
                <c:pt idx="43">
                  <c:v>151.9</c:v>
                </c:pt>
                <c:pt idx="44">
                  <c:v>154.4</c:v>
                </c:pt>
                <c:pt idx="45">
                  <c:v>156.2</c:v>
                </c:pt>
                <c:pt idx="46">
                  <c:v>157.2</c:v>
                </c:pt>
              </c:numCache>
            </c:numRef>
          </c:xVal>
          <c:yVal>
            <c:numRef>
              <c:f>'48V 3KW high torque motor'!$G$2:$G$48</c:f>
              <c:numCache>
                <c:formatCode>General</c:formatCode>
                <c:ptCount val="47"/>
                <c:pt idx="0">
                  <c:v>34.04</c:v>
                </c:pt>
                <c:pt idx="1">
                  <c:v>42.3</c:v>
                </c:pt>
                <c:pt idx="2">
                  <c:v>71.08</c:v>
                </c:pt>
                <c:pt idx="3">
                  <c:v>109</c:v>
                </c:pt>
                <c:pt idx="4">
                  <c:v>179.6</c:v>
                </c:pt>
                <c:pt idx="5">
                  <c:v>270</c:v>
                </c:pt>
                <c:pt idx="6">
                  <c:v>391.5</c:v>
                </c:pt>
                <c:pt idx="7">
                  <c:v>541.4</c:v>
                </c:pt>
                <c:pt idx="8">
                  <c:v>708.9</c:v>
                </c:pt>
                <c:pt idx="9">
                  <c:v>889.3</c:v>
                </c:pt>
                <c:pt idx="10">
                  <c:v>1079</c:v>
                </c:pt>
                <c:pt idx="11">
                  <c:v>1276</c:v>
                </c:pt>
                <c:pt idx="12">
                  <c:v>1465</c:v>
                </c:pt>
                <c:pt idx="13">
                  <c:v>1668</c:v>
                </c:pt>
                <c:pt idx="14">
                  <c:v>1882</c:v>
                </c:pt>
                <c:pt idx="15">
                  <c:v>2084</c:v>
                </c:pt>
                <c:pt idx="16">
                  <c:v>2286</c:v>
                </c:pt>
                <c:pt idx="17">
                  <c:v>2486</c:v>
                </c:pt>
                <c:pt idx="18">
                  <c:v>2651</c:v>
                </c:pt>
                <c:pt idx="19">
                  <c:v>2794</c:v>
                </c:pt>
                <c:pt idx="20">
                  <c:v>2893</c:v>
                </c:pt>
                <c:pt idx="21">
                  <c:v>3005</c:v>
                </c:pt>
                <c:pt idx="22">
                  <c:v>3020</c:v>
                </c:pt>
                <c:pt idx="23">
                  <c:v>3033</c:v>
                </c:pt>
                <c:pt idx="24">
                  <c:v>2981</c:v>
                </c:pt>
                <c:pt idx="25">
                  <c:v>2909</c:v>
                </c:pt>
                <c:pt idx="26">
                  <c:v>2840</c:v>
                </c:pt>
                <c:pt idx="27">
                  <c:v>2748</c:v>
                </c:pt>
                <c:pt idx="28">
                  <c:v>2651</c:v>
                </c:pt>
                <c:pt idx="29">
                  <c:v>2559</c:v>
                </c:pt>
                <c:pt idx="30">
                  <c:v>2449</c:v>
                </c:pt>
                <c:pt idx="31">
                  <c:v>2352</c:v>
                </c:pt>
                <c:pt idx="32">
                  <c:v>2275</c:v>
                </c:pt>
                <c:pt idx="33">
                  <c:v>2171</c:v>
                </c:pt>
                <c:pt idx="34">
                  <c:v>2087</c:v>
                </c:pt>
                <c:pt idx="35">
                  <c:v>2009</c:v>
                </c:pt>
                <c:pt idx="36">
                  <c:v>1893</c:v>
                </c:pt>
                <c:pt idx="37">
                  <c:v>1789</c:v>
                </c:pt>
                <c:pt idx="38">
                  <c:v>1701</c:v>
                </c:pt>
                <c:pt idx="39">
                  <c:v>1624</c:v>
                </c:pt>
                <c:pt idx="40">
                  <c:v>1521</c:v>
                </c:pt>
                <c:pt idx="41">
                  <c:v>1434</c:v>
                </c:pt>
                <c:pt idx="42">
                  <c:v>1327</c:v>
                </c:pt>
                <c:pt idx="43">
                  <c:v>1224</c:v>
                </c:pt>
                <c:pt idx="44">
                  <c:v>436.5</c:v>
                </c:pt>
                <c:pt idx="45">
                  <c:v>306</c:v>
                </c:pt>
                <c:pt idx="46">
                  <c:v>207.4</c:v>
                </c:pt>
              </c:numCache>
            </c:numRef>
          </c:yVal>
          <c:smooth val="1"/>
        </c:ser>
        <c:axId val="45191128"/>
        <c:axId val="29934177"/>
      </c:scatterChart>
      <c:valAx>
        <c:axId val="45191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934177"/>
        <c:crossesAt val="0"/>
        <c:crossBetween val="midCat"/>
      </c:valAx>
      <c:valAx>
        <c:axId val="299341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1911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415607985481"/>
          <c:y val="0.411494554520404"/>
          <c:w val="0.176696914700544"/>
          <c:h val="0.157328434588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016333938294"/>
          <c:y val="0.0699383283033723"/>
          <c:w val="0.792450090744102"/>
          <c:h val="0.924944233040283"/>
        </c:manualLayout>
      </c:layout>
      <c:scatterChart>
        <c:scatterStyle val="line"/>
        <c:varyColors val="0"/>
        <c:ser>
          <c:idx val="0"/>
          <c:order val="0"/>
          <c:tx>
            <c:strRef>
              <c:f>'48V 3KW high torque motor'!$E$1</c:f>
              <c:strCache>
                <c:ptCount val="1"/>
                <c:pt idx="0">
                  <c:v>RP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8V 3KW high torque motor'!$A$2:$A$48</c:f>
              <c:numCache>
                <c:formatCode>General</c:formatCode>
                <c:ptCount val="47"/>
                <c:pt idx="0">
                  <c:v>0.5</c:v>
                </c:pt>
                <c:pt idx="1">
                  <c:v>0.7</c:v>
                </c:pt>
                <c:pt idx="2">
                  <c:v>1.2</c:v>
                </c:pt>
                <c:pt idx="3">
                  <c:v>1.9</c:v>
                </c:pt>
                <c:pt idx="4">
                  <c:v>3.1</c:v>
                </c:pt>
                <c:pt idx="5">
                  <c:v>4.7</c:v>
                </c:pt>
                <c:pt idx="6">
                  <c:v>6.9</c:v>
                </c:pt>
                <c:pt idx="7">
                  <c:v>9.6</c:v>
                </c:pt>
                <c:pt idx="8">
                  <c:v>12.8</c:v>
                </c:pt>
                <c:pt idx="9">
                  <c:v>16.2</c:v>
                </c:pt>
                <c:pt idx="10">
                  <c:v>19.9</c:v>
                </c:pt>
                <c:pt idx="11">
                  <c:v>23.8</c:v>
                </c:pt>
                <c:pt idx="12">
                  <c:v>27.7</c:v>
                </c:pt>
                <c:pt idx="13">
                  <c:v>31.9</c:v>
                </c:pt>
                <c:pt idx="14">
                  <c:v>36.4</c:v>
                </c:pt>
                <c:pt idx="15">
                  <c:v>40.8</c:v>
                </c:pt>
                <c:pt idx="16">
                  <c:v>45.4</c:v>
                </c:pt>
                <c:pt idx="17">
                  <c:v>50</c:v>
                </c:pt>
                <c:pt idx="18">
                  <c:v>54.8</c:v>
                </c:pt>
                <c:pt idx="19">
                  <c:v>59.4</c:v>
                </c:pt>
                <c:pt idx="20">
                  <c:v>64.3</c:v>
                </c:pt>
                <c:pt idx="21">
                  <c:v>69.3</c:v>
                </c:pt>
                <c:pt idx="22">
                  <c:v>74.2</c:v>
                </c:pt>
                <c:pt idx="23">
                  <c:v>79</c:v>
                </c:pt>
                <c:pt idx="24">
                  <c:v>83.7</c:v>
                </c:pt>
                <c:pt idx="25">
                  <c:v>88.1</c:v>
                </c:pt>
                <c:pt idx="26">
                  <c:v>92.8</c:v>
                </c:pt>
                <c:pt idx="27">
                  <c:v>97.5</c:v>
                </c:pt>
                <c:pt idx="28">
                  <c:v>102.4</c:v>
                </c:pt>
                <c:pt idx="29">
                  <c:v>106.9</c:v>
                </c:pt>
                <c:pt idx="30">
                  <c:v>111.4</c:v>
                </c:pt>
                <c:pt idx="31">
                  <c:v>115.8</c:v>
                </c:pt>
                <c:pt idx="32">
                  <c:v>120</c:v>
                </c:pt>
                <c:pt idx="33">
                  <c:v>123.8</c:v>
                </c:pt>
                <c:pt idx="34">
                  <c:v>127.6</c:v>
                </c:pt>
                <c:pt idx="35">
                  <c:v>131</c:v>
                </c:pt>
                <c:pt idx="36">
                  <c:v>134.2</c:v>
                </c:pt>
                <c:pt idx="37">
                  <c:v>137.2</c:v>
                </c:pt>
                <c:pt idx="38">
                  <c:v>140</c:v>
                </c:pt>
                <c:pt idx="39">
                  <c:v>142.4</c:v>
                </c:pt>
                <c:pt idx="40">
                  <c:v>145</c:v>
                </c:pt>
                <c:pt idx="41">
                  <c:v>147.5</c:v>
                </c:pt>
                <c:pt idx="42">
                  <c:v>149.7</c:v>
                </c:pt>
                <c:pt idx="43">
                  <c:v>151.9</c:v>
                </c:pt>
                <c:pt idx="44">
                  <c:v>154.4</c:v>
                </c:pt>
                <c:pt idx="45">
                  <c:v>156.2</c:v>
                </c:pt>
                <c:pt idx="46">
                  <c:v>157.2</c:v>
                </c:pt>
              </c:numCache>
            </c:numRef>
          </c:xVal>
          <c:yVal>
            <c:numRef>
              <c:f>'48V 3KW high torque motor'!$E$2:$E$48</c:f>
              <c:numCache>
                <c:formatCode>General</c:formatCode>
                <c:ptCount val="47"/>
                <c:pt idx="0">
                  <c:v>549.2</c:v>
                </c:pt>
                <c:pt idx="1">
                  <c:v>549</c:v>
                </c:pt>
                <c:pt idx="2">
                  <c:v>547.5</c:v>
                </c:pt>
                <c:pt idx="3">
                  <c:v>547.1</c:v>
                </c:pt>
                <c:pt idx="4">
                  <c:v>544.3</c:v>
                </c:pt>
                <c:pt idx="5">
                  <c:v>541.9</c:v>
                </c:pt>
                <c:pt idx="6">
                  <c:v>538</c:v>
                </c:pt>
                <c:pt idx="7">
                  <c:v>533.8</c:v>
                </c:pt>
                <c:pt idx="8">
                  <c:v>528.7</c:v>
                </c:pt>
                <c:pt idx="9">
                  <c:v>523.3</c:v>
                </c:pt>
                <c:pt idx="10">
                  <c:v>517.1</c:v>
                </c:pt>
                <c:pt idx="11">
                  <c:v>511.1</c:v>
                </c:pt>
                <c:pt idx="12">
                  <c:v>505.2</c:v>
                </c:pt>
                <c:pt idx="13">
                  <c:v>498.8</c:v>
                </c:pt>
                <c:pt idx="14">
                  <c:v>493.3</c:v>
                </c:pt>
                <c:pt idx="15">
                  <c:v>487.1</c:v>
                </c:pt>
                <c:pt idx="16">
                  <c:v>480.9</c:v>
                </c:pt>
                <c:pt idx="17">
                  <c:v>474.4</c:v>
                </c:pt>
                <c:pt idx="18">
                  <c:v>461.4</c:v>
                </c:pt>
                <c:pt idx="19">
                  <c:v>448.8</c:v>
                </c:pt>
                <c:pt idx="20">
                  <c:v>429.6</c:v>
                </c:pt>
                <c:pt idx="21">
                  <c:v>413.8</c:v>
                </c:pt>
                <c:pt idx="22">
                  <c:v>388.7</c:v>
                </c:pt>
                <c:pt idx="23">
                  <c:v>366.5</c:v>
                </c:pt>
                <c:pt idx="24">
                  <c:v>340.1</c:v>
                </c:pt>
                <c:pt idx="25">
                  <c:v>315.1</c:v>
                </c:pt>
                <c:pt idx="26">
                  <c:v>292.2</c:v>
                </c:pt>
                <c:pt idx="27">
                  <c:v>269.1</c:v>
                </c:pt>
                <c:pt idx="28">
                  <c:v>247.3</c:v>
                </c:pt>
                <c:pt idx="29">
                  <c:v>228.5</c:v>
                </c:pt>
                <c:pt idx="30">
                  <c:v>209.9</c:v>
                </c:pt>
                <c:pt idx="31">
                  <c:v>194</c:v>
                </c:pt>
                <c:pt idx="32">
                  <c:v>181.1</c:v>
                </c:pt>
                <c:pt idx="33">
                  <c:v>167.4</c:v>
                </c:pt>
                <c:pt idx="34">
                  <c:v>156.2</c:v>
                </c:pt>
                <c:pt idx="35">
                  <c:v>146.4</c:v>
                </c:pt>
                <c:pt idx="36">
                  <c:v>134.7</c:v>
                </c:pt>
                <c:pt idx="37">
                  <c:v>124.6</c:v>
                </c:pt>
                <c:pt idx="38">
                  <c:v>116.1</c:v>
                </c:pt>
                <c:pt idx="39">
                  <c:v>108.9</c:v>
                </c:pt>
                <c:pt idx="40">
                  <c:v>100.2</c:v>
                </c:pt>
                <c:pt idx="41">
                  <c:v>92.9</c:v>
                </c:pt>
                <c:pt idx="42">
                  <c:v>84.7</c:v>
                </c:pt>
                <c:pt idx="43">
                  <c:v>77</c:v>
                </c:pt>
                <c:pt idx="44">
                  <c:v>27</c:v>
                </c:pt>
                <c:pt idx="45">
                  <c:v>18.7</c:v>
                </c:pt>
                <c:pt idx="46">
                  <c:v>12.6</c:v>
                </c:pt>
              </c:numCache>
            </c:numRef>
          </c:yVal>
          <c:smooth val="1"/>
        </c:ser>
        <c:axId val="20925193"/>
        <c:axId val="80540812"/>
      </c:scatterChart>
      <c:scatterChart>
        <c:scatterStyle val="line"/>
        <c:varyColors val="0"/>
        <c:ser>
          <c:idx val="1"/>
          <c:order val="1"/>
          <c:tx>
            <c:strRef>
              <c:f>'48V 3KW high torque motor'!$B$1</c:f>
              <c:strCache>
                <c:ptCount val="1"/>
                <c:pt idx="0">
                  <c:v>Voltage (V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8V 3KW high torque motor'!$A$2:$A$48</c:f>
              <c:numCache>
                <c:formatCode>General</c:formatCode>
                <c:ptCount val="47"/>
                <c:pt idx="0">
                  <c:v>0.5</c:v>
                </c:pt>
                <c:pt idx="1">
                  <c:v>0.7</c:v>
                </c:pt>
                <c:pt idx="2">
                  <c:v>1.2</c:v>
                </c:pt>
                <c:pt idx="3">
                  <c:v>1.9</c:v>
                </c:pt>
                <c:pt idx="4">
                  <c:v>3.1</c:v>
                </c:pt>
                <c:pt idx="5">
                  <c:v>4.7</c:v>
                </c:pt>
                <c:pt idx="6">
                  <c:v>6.9</c:v>
                </c:pt>
                <c:pt idx="7">
                  <c:v>9.6</c:v>
                </c:pt>
                <c:pt idx="8">
                  <c:v>12.8</c:v>
                </c:pt>
                <c:pt idx="9">
                  <c:v>16.2</c:v>
                </c:pt>
                <c:pt idx="10">
                  <c:v>19.9</c:v>
                </c:pt>
                <c:pt idx="11">
                  <c:v>23.8</c:v>
                </c:pt>
                <c:pt idx="12">
                  <c:v>27.7</c:v>
                </c:pt>
                <c:pt idx="13">
                  <c:v>31.9</c:v>
                </c:pt>
                <c:pt idx="14">
                  <c:v>36.4</c:v>
                </c:pt>
                <c:pt idx="15">
                  <c:v>40.8</c:v>
                </c:pt>
                <c:pt idx="16">
                  <c:v>45.4</c:v>
                </c:pt>
                <c:pt idx="17">
                  <c:v>50</c:v>
                </c:pt>
                <c:pt idx="18">
                  <c:v>54.8</c:v>
                </c:pt>
                <c:pt idx="19">
                  <c:v>59.4</c:v>
                </c:pt>
                <c:pt idx="20">
                  <c:v>64.3</c:v>
                </c:pt>
                <c:pt idx="21">
                  <c:v>69.3</c:v>
                </c:pt>
                <c:pt idx="22">
                  <c:v>74.2</c:v>
                </c:pt>
                <c:pt idx="23">
                  <c:v>79</c:v>
                </c:pt>
                <c:pt idx="24">
                  <c:v>83.7</c:v>
                </c:pt>
                <c:pt idx="25">
                  <c:v>88.1</c:v>
                </c:pt>
                <c:pt idx="26">
                  <c:v>92.8</c:v>
                </c:pt>
                <c:pt idx="27">
                  <c:v>97.5</c:v>
                </c:pt>
                <c:pt idx="28">
                  <c:v>102.4</c:v>
                </c:pt>
                <c:pt idx="29">
                  <c:v>106.9</c:v>
                </c:pt>
                <c:pt idx="30">
                  <c:v>111.4</c:v>
                </c:pt>
                <c:pt idx="31">
                  <c:v>115.8</c:v>
                </c:pt>
                <c:pt idx="32">
                  <c:v>120</c:v>
                </c:pt>
                <c:pt idx="33">
                  <c:v>123.8</c:v>
                </c:pt>
                <c:pt idx="34">
                  <c:v>127.6</c:v>
                </c:pt>
                <c:pt idx="35">
                  <c:v>131</c:v>
                </c:pt>
                <c:pt idx="36">
                  <c:v>134.2</c:v>
                </c:pt>
                <c:pt idx="37">
                  <c:v>137.2</c:v>
                </c:pt>
                <c:pt idx="38">
                  <c:v>140</c:v>
                </c:pt>
                <c:pt idx="39">
                  <c:v>142.4</c:v>
                </c:pt>
                <c:pt idx="40">
                  <c:v>145</c:v>
                </c:pt>
                <c:pt idx="41">
                  <c:v>147.5</c:v>
                </c:pt>
                <c:pt idx="42">
                  <c:v>149.7</c:v>
                </c:pt>
                <c:pt idx="43">
                  <c:v>151.9</c:v>
                </c:pt>
                <c:pt idx="44">
                  <c:v>154.4</c:v>
                </c:pt>
                <c:pt idx="45">
                  <c:v>156.2</c:v>
                </c:pt>
                <c:pt idx="46">
                  <c:v>157.2</c:v>
                </c:pt>
              </c:numCache>
            </c:numRef>
          </c:xVal>
          <c:yVal>
            <c:numRef>
              <c:f>'48V 3KW high torque motor'!$B$2:$B$48</c:f>
              <c:numCache>
                <c:formatCode>General</c:formatCode>
                <c:ptCount val="47"/>
                <c:pt idx="0">
                  <c:v>48</c:v>
                </c:pt>
                <c:pt idx="1">
                  <c:v>48.01</c:v>
                </c:pt>
                <c:pt idx="2">
                  <c:v>48.01</c:v>
                </c:pt>
                <c:pt idx="3">
                  <c:v>48.01</c:v>
                </c:pt>
                <c:pt idx="4">
                  <c:v>48.01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7.99</c:v>
                </c:pt>
                <c:pt idx="12">
                  <c:v>47.99</c:v>
                </c:pt>
                <c:pt idx="13">
                  <c:v>47.99</c:v>
                </c:pt>
                <c:pt idx="14">
                  <c:v>47.99</c:v>
                </c:pt>
                <c:pt idx="15">
                  <c:v>47.99</c:v>
                </c:pt>
                <c:pt idx="16">
                  <c:v>47.99</c:v>
                </c:pt>
                <c:pt idx="17">
                  <c:v>47.99</c:v>
                </c:pt>
                <c:pt idx="18">
                  <c:v>48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7.99</c:v>
                </c:pt>
                <c:pt idx="23">
                  <c:v>47.97</c:v>
                </c:pt>
                <c:pt idx="24">
                  <c:v>47.94</c:v>
                </c:pt>
                <c:pt idx="25">
                  <c:v>47.95</c:v>
                </c:pt>
                <c:pt idx="26">
                  <c:v>47.96</c:v>
                </c:pt>
                <c:pt idx="27">
                  <c:v>47.95</c:v>
                </c:pt>
                <c:pt idx="28">
                  <c:v>47.92</c:v>
                </c:pt>
                <c:pt idx="29">
                  <c:v>47.93</c:v>
                </c:pt>
                <c:pt idx="30">
                  <c:v>47.91</c:v>
                </c:pt>
                <c:pt idx="31">
                  <c:v>47.91</c:v>
                </c:pt>
                <c:pt idx="32">
                  <c:v>47.93</c:v>
                </c:pt>
                <c:pt idx="33">
                  <c:v>47.94</c:v>
                </c:pt>
                <c:pt idx="34">
                  <c:v>47.97</c:v>
                </c:pt>
                <c:pt idx="35">
                  <c:v>47.96</c:v>
                </c:pt>
                <c:pt idx="36">
                  <c:v>47.96</c:v>
                </c:pt>
                <c:pt idx="37">
                  <c:v>47.93</c:v>
                </c:pt>
                <c:pt idx="38">
                  <c:v>47.93</c:v>
                </c:pt>
                <c:pt idx="39">
                  <c:v>47.95</c:v>
                </c:pt>
                <c:pt idx="40">
                  <c:v>47.98</c:v>
                </c:pt>
                <c:pt idx="41">
                  <c:v>47.98</c:v>
                </c:pt>
                <c:pt idx="42">
                  <c:v>47.99</c:v>
                </c:pt>
                <c:pt idx="43">
                  <c:v>47.97</c:v>
                </c:pt>
                <c:pt idx="44">
                  <c:v>47.94</c:v>
                </c:pt>
                <c:pt idx="45">
                  <c:v>47.95</c:v>
                </c:pt>
                <c:pt idx="46">
                  <c:v>47.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48V 3KW high torque motor'!$C$1</c:f>
              <c:strCache>
                <c:ptCount val="1"/>
                <c:pt idx="0">
                  <c:v>Bus Current (A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8V 3KW high torque motor'!$A$2:$A$48</c:f>
              <c:numCache>
                <c:formatCode>General</c:formatCode>
                <c:ptCount val="47"/>
                <c:pt idx="0">
                  <c:v>0.5</c:v>
                </c:pt>
                <c:pt idx="1">
                  <c:v>0.7</c:v>
                </c:pt>
                <c:pt idx="2">
                  <c:v>1.2</c:v>
                </c:pt>
                <c:pt idx="3">
                  <c:v>1.9</c:v>
                </c:pt>
                <c:pt idx="4">
                  <c:v>3.1</c:v>
                </c:pt>
                <c:pt idx="5">
                  <c:v>4.7</c:v>
                </c:pt>
                <c:pt idx="6">
                  <c:v>6.9</c:v>
                </c:pt>
                <c:pt idx="7">
                  <c:v>9.6</c:v>
                </c:pt>
                <c:pt idx="8">
                  <c:v>12.8</c:v>
                </c:pt>
                <c:pt idx="9">
                  <c:v>16.2</c:v>
                </c:pt>
                <c:pt idx="10">
                  <c:v>19.9</c:v>
                </c:pt>
                <c:pt idx="11">
                  <c:v>23.8</c:v>
                </c:pt>
                <c:pt idx="12">
                  <c:v>27.7</c:v>
                </c:pt>
                <c:pt idx="13">
                  <c:v>31.9</c:v>
                </c:pt>
                <c:pt idx="14">
                  <c:v>36.4</c:v>
                </c:pt>
                <c:pt idx="15">
                  <c:v>40.8</c:v>
                </c:pt>
                <c:pt idx="16">
                  <c:v>45.4</c:v>
                </c:pt>
                <c:pt idx="17">
                  <c:v>50</c:v>
                </c:pt>
                <c:pt idx="18">
                  <c:v>54.8</c:v>
                </c:pt>
                <c:pt idx="19">
                  <c:v>59.4</c:v>
                </c:pt>
                <c:pt idx="20">
                  <c:v>64.3</c:v>
                </c:pt>
                <c:pt idx="21">
                  <c:v>69.3</c:v>
                </c:pt>
                <c:pt idx="22">
                  <c:v>74.2</c:v>
                </c:pt>
                <c:pt idx="23">
                  <c:v>79</c:v>
                </c:pt>
                <c:pt idx="24">
                  <c:v>83.7</c:v>
                </c:pt>
                <c:pt idx="25">
                  <c:v>88.1</c:v>
                </c:pt>
                <c:pt idx="26">
                  <c:v>92.8</c:v>
                </c:pt>
                <c:pt idx="27">
                  <c:v>97.5</c:v>
                </c:pt>
                <c:pt idx="28">
                  <c:v>102.4</c:v>
                </c:pt>
                <c:pt idx="29">
                  <c:v>106.9</c:v>
                </c:pt>
                <c:pt idx="30">
                  <c:v>111.4</c:v>
                </c:pt>
                <c:pt idx="31">
                  <c:v>115.8</c:v>
                </c:pt>
                <c:pt idx="32">
                  <c:v>120</c:v>
                </c:pt>
                <c:pt idx="33">
                  <c:v>123.8</c:v>
                </c:pt>
                <c:pt idx="34">
                  <c:v>127.6</c:v>
                </c:pt>
                <c:pt idx="35">
                  <c:v>131</c:v>
                </c:pt>
                <c:pt idx="36">
                  <c:v>134.2</c:v>
                </c:pt>
                <c:pt idx="37">
                  <c:v>137.2</c:v>
                </c:pt>
                <c:pt idx="38">
                  <c:v>140</c:v>
                </c:pt>
                <c:pt idx="39">
                  <c:v>142.4</c:v>
                </c:pt>
                <c:pt idx="40">
                  <c:v>145</c:v>
                </c:pt>
                <c:pt idx="41">
                  <c:v>147.5</c:v>
                </c:pt>
                <c:pt idx="42">
                  <c:v>149.7</c:v>
                </c:pt>
                <c:pt idx="43">
                  <c:v>151.9</c:v>
                </c:pt>
                <c:pt idx="44">
                  <c:v>154.4</c:v>
                </c:pt>
                <c:pt idx="45">
                  <c:v>156.2</c:v>
                </c:pt>
                <c:pt idx="46">
                  <c:v>157.2</c:v>
                </c:pt>
              </c:numCache>
            </c:numRef>
          </c:xVal>
          <c:yVal>
            <c:numRef>
              <c:f>'48V 3KW high torque motor'!$C$2:$C$48</c:f>
              <c:numCache>
                <c:formatCode>General</c:formatCode>
                <c:ptCount val="47"/>
                <c:pt idx="0">
                  <c:v>4.445</c:v>
                </c:pt>
                <c:pt idx="1">
                  <c:v>4.596</c:v>
                </c:pt>
                <c:pt idx="2">
                  <c:v>5.131</c:v>
                </c:pt>
                <c:pt idx="3">
                  <c:v>5.986</c:v>
                </c:pt>
                <c:pt idx="4">
                  <c:v>7.407</c:v>
                </c:pt>
                <c:pt idx="5">
                  <c:v>9.521</c:v>
                </c:pt>
                <c:pt idx="6">
                  <c:v>11.95</c:v>
                </c:pt>
                <c:pt idx="7">
                  <c:v>15.09</c:v>
                </c:pt>
                <c:pt idx="8">
                  <c:v>18.57</c:v>
                </c:pt>
                <c:pt idx="9">
                  <c:v>22.46</c:v>
                </c:pt>
                <c:pt idx="10">
                  <c:v>26.65</c:v>
                </c:pt>
                <c:pt idx="11">
                  <c:v>31.19</c:v>
                </c:pt>
                <c:pt idx="12">
                  <c:v>35.72</c:v>
                </c:pt>
                <c:pt idx="13">
                  <c:v>40.33</c:v>
                </c:pt>
                <c:pt idx="14">
                  <c:v>44.92</c:v>
                </c:pt>
                <c:pt idx="15">
                  <c:v>49.58</c:v>
                </c:pt>
                <c:pt idx="16">
                  <c:v>54.61</c:v>
                </c:pt>
                <c:pt idx="17">
                  <c:v>59.48</c:v>
                </c:pt>
                <c:pt idx="18">
                  <c:v>64.02</c:v>
                </c:pt>
                <c:pt idx="19">
                  <c:v>67.67</c:v>
                </c:pt>
                <c:pt idx="20">
                  <c:v>70.9</c:v>
                </c:pt>
                <c:pt idx="21">
                  <c:v>73.24</c:v>
                </c:pt>
                <c:pt idx="22">
                  <c:v>76.43</c:v>
                </c:pt>
                <c:pt idx="23">
                  <c:v>77.65</c:v>
                </c:pt>
                <c:pt idx="24">
                  <c:v>78.08</c:v>
                </c:pt>
                <c:pt idx="25">
                  <c:v>78.04</c:v>
                </c:pt>
                <c:pt idx="26">
                  <c:v>77.51</c:v>
                </c:pt>
                <c:pt idx="27">
                  <c:v>77.26</c:v>
                </c:pt>
                <c:pt idx="28">
                  <c:v>77.55</c:v>
                </c:pt>
                <c:pt idx="29">
                  <c:v>76.86</c:v>
                </c:pt>
                <c:pt idx="30">
                  <c:v>77.32</c:v>
                </c:pt>
                <c:pt idx="31">
                  <c:v>76</c:v>
                </c:pt>
                <c:pt idx="32">
                  <c:v>76.57</c:v>
                </c:pt>
                <c:pt idx="33">
                  <c:v>76.82</c:v>
                </c:pt>
                <c:pt idx="34">
                  <c:v>76.56</c:v>
                </c:pt>
                <c:pt idx="35">
                  <c:v>77.13</c:v>
                </c:pt>
                <c:pt idx="36">
                  <c:v>76.8</c:v>
                </c:pt>
                <c:pt idx="37">
                  <c:v>74.98</c:v>
                </c:pt>
                <c:pt idx="38">
                  <c:v>75.74</c:v>
                </c:pt>
                <c:pt idx="39">
                  <c:v>75.53</c:v>
                </c:pt>
                <c:pt idx="40">
                  <c:v>75.56</c:v>
                </c:pt>
                <c:pt idx="41">
                  <c:v>76.01</c:v>
                </c:pt>
                <c:pt idx="42">
                  <c:v>75.41</c:v>
                </c:pt>
                <c:pt idx="43">
                  <c:v>75.45</c:v>
                </c:pt>
                <c:pt idx="44">
                  <c:v>60.42</c:v>
                </c:pt>
                <c:pt idx="45">
                  <c:v>61.24</c:v>
                </c:pt>
                <c:pt idx="46">
                  <c:v>61.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48V 3KW high torque motor'!$D$1</c:f>
              <c:strCache>
                <c:ptCount val="1"/>
                <c:pt idx="0">
                  <c:v>Efficiency (%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8V 3KW high torque motor'!$A$2:$A$48</c:f>
              <c:numCache>
                <c:formatCode>General</c:formatCode>
                <c:ptCount val="47"/>
                <c:pt idx="0">
                  <c:v>0.5</c:v>
                </c:pt>
                <c:pt idx="1">
                  <c:v>0.7</c:v>
                </c:pt>
                <c:pt idx="2">
                  <c:v>1.2</c:v>
                </c:pt>
                <c:pt idx="3">
                  <c:v>1.9</c:v>
                </c:pt>
                <c:pt idx="4">
                  <c:v>3.1</c:v>
                </c:pt>
                <c:pt idx="5">
                  <c:v>4.7</c:v>
                </c:pt>
                <c:pt idx="6">
                  <c:v>6.9</c:v>
                </c:pt>
                <c:pt idx="7">
                  <c:v>9.6</c:v>
                </c:pt>
                <c:pt idx="8">
                  <c:v>12.8</c:v>
                </c:pt>
                <c:pt idx="9">
                  <c:v>16.2</c:v>
                </c:pt>
                <c:pt idx="10">
                  <c:v>19.9</c:v>
                </c:pt>
                <c:pt idx="11">
                  <c:v>23.8</c:v>
                </c:pt>
                <c:pt idx="12">
                  <c:v>27.7</c:v>
                </c:pt>
                <c:pt idx="13">
                  <c:v>31.9</c:v>
                </c:pt>
                <c:pt idx="14">
                  <c:v>36.4</c:v>
                </c:pt>
                <c:pt idx="15">
                  <c:v>40.8</c:v>
                </c:pt>
                <c:pt idx="16">
                  <c:v>45.4</c:v>
                </c:pt>
                <c:pt idx="17">
                  <c:v>50</c:v>
                </c:pt>
                <c:pt idx="18">
                  <c:v>54.8</c:v>
                </c:pt>
                <c:pt idx="19">
                  <c:v>59.4</c:v>
                </c:pt>
                <c:pt idx="20">
                  <c:v>64.3</c:v>
                </c:pt>
                <c:pt idx="21">
                  <c:v>69.3</c:v>
                </c:pt>
                <c:pt idx="22">
                  <c:v>74.2</c:v>
                </c:pt>
                <c:pt idx="23">
                  <c:v>79</c:v>
                </c:pt>
                <c:pt idx="24">
                  <c:v>83.7</c:v>
                </c:pt>
                <c:pt idx="25">
                  <c:v>88.1</c:v>
                </c:pt>
                <c:pt idx="26">
                  <c:v>92.8</c:v>
                </c:pt>
                <c:pt idx="27">
                  <c:v>97.5</c:v>
                </c:pt>
                <c:pt idx="28">
                  <c:v>102.4</c:v>
                </c:pt>
                <c:pt idx="29">
                  <c:v>106.9</c:v>
                </c:pt>
                <c:pt idx="30">
                  <c:v>111.4</c:v>
                </c:pt>
                <c:pt idx="31">
                  <c:v>115.8</c:v>
                </c:pt>
                <c:pt idx="32">
                  <c:v>120</c:v>
                </c:pt>
                <c:pt idx="33">
                  <c:v>123.8</c:v>
                </c:pt>
                <c:pt idx="34">
                  <c:v>127.6</c:v>
                </c:pt>
                <c:pt idx="35">
                  <c:v>131</c:v>
                </c:pt>
                <c:pt idx="36">
                  <c:v>134.2</c:v>
                </c:pt>
                <c:pt idx="37">
                  <c:v>137.2</c:v>
                </c:pt>
                <c:pt idx="38">
                  <c:v>140</c:v>
                </c:pt>
                <c:pt idx="39">
                  <c:v>142.4</c:v>
                </c:pt>
                <c:pt idx="40">
                  <c:v>145</c:v>
                </c:pt>
                <c:pt idx="41">
                  <c:v>147.5</c:v>
                </c:pt>
                <c:pt idx="42">
                  <c:v>149.7</c:v>
                </c:pt>
                <c:pt idx="43">
                  <c:v>151.9</c:v>
                </c:pt>
                <c:pt idx="44">
                  <c:v>154.4</c:v>
                </c:pt>
                <c:pt idx="45">
                  <c:v>156.2</c:v>
                </c:pt>
                <c:pt idx="46">
                  <c:v>157.2</c:v>
                </c:pt>
              </c:numCache>
            </c:numRef>
          </c:xVal>
          <c:yVal>
            <c:numRef>
              <c:f>'48V 3KW high torque motor'!$D$2:$D$48</c:f>
              <c:numCache>
                <c:formatCode>General</c:formatCode>
                <c:ptCount val="47"/>
                <c:pt idx="0">
                  <c:v>15.9</c:v>
                </c:pt>
                <c:pt idx="1">
                  <c:v>19.1</c:v>
                </c:pt>
                <c:pt idx="2">
                  <c:v>28.8</c:v>
                </c:pt>
                <c:pt idx="3">
                  <c:v>37.9</c:v>
                </c:pt>
                <c:pt idx="4">
                  <c:v>50.5</c:v>
                </c:pt>
                <c:pt idx="5">
                  <c:v>59</c:v>
                </c:pt>
                <c:pt idx="6">
                  <c:v>68.2</c:v>
                </c:pt>
                <c:pt idx="7">
                  <c:v>74.7</c:v>
                </c:pt>
                <c:pt idx="8">
                  <c:v>79.4</c:v>
                </c:pt>
                <c:pt idx="9">
                  <c:v>82.4</c:v>
                </c:pt>
                <c:pt idx="10">
                  <c:v>84.3</c:v>
                </c:pt>
                <c:pt idx="11">
                  <c:v>85.2</c:v>
                </c:pt>
                <c:pt idx="12">
                  <c:v>85.4</c:v>
                </c:pt>
                <c:pt idx="13">
                  <c:v>86.2</c:v>
                </c:pt>
                <c:pt idx="14">
                  <c:v>87.2</c:v>
                </c:pt>
                <c:pt idx="15">
                  <c:v>87.5</c:v>
                </c:pt>
                <c:pt idx="16">
                  <c:v>87.2</c:v>
                </c:pt>
                <c:pt idx="17">
                  <c:v>87.1</c:v>
                </c:pt>
                <c:pt idx="18">
                  <c:v>86.3</c:v>
                </c:pt>
                <c:pt idx="19">
                  <c:v>86</c:v>
                </c:pt>
                <c:pt idx="20">
                  <c:v>85</c:v>
                </c:pt>
                <c:pt idx="21">
                  <c:v>85.4</c:v>
                </c:pt>
                <c:pt idx="22">
                  <c:v>82.3</c:v>
                </c:pt>
                <c:pt idx="23">
                  <c:v>81.4</c:v>
                </c:pt>
                <c:pt idx="24">
                  <c:v>79.6</c:v>
                </c:pt>
                <c:pt idx="25">
                  <c:v>77.7</c:v>
                </c:pt>
                <c:pt idx="26">
                  <c:v>76.4</c:v>
                </c:pt>
                <c:pt idx="27">
                  <c:v>74.1</c:v>
                </c:pt>
                <c:pt idx="28">
                  <c:v>71.3</c:v>
                </c:pt>
                <c:pt idx="29">
                  <c:v>69.4</c:v>
                </c:pt>
                <c:pt idx="30">
                  <c:v>66.1</c:v>
                </c:pt>
                <c:pt idx="31">
                  <c:v>64.5</c:v>
                </c:pt>
                <c:pt idx="32">
                  <c:v>62</c:v>
                </c:pt>
                <c:pt idx="33">
                  <c:v>58.9</c:v>
                </c:pt>
                <c:pt idx="34">
                  <c:v>56.8</c:v>
                </c:pt>
                <c:pt idx="35">
                  <c:v>54.3</c:v>
                </c:pt>
                <c:pt idx="36">
                  <c:v>51.3</c:v>
                </c:pt>
                <c:pt idx="37">
                  <c:v>49.8</c:v>
                </c:pt>
                <c:pt idx="38">
                  <c:v>46.8</c:v>
                </c:pt>
                <c:pt idx="39">
                  <c:v>44.8</c:v>
                </c:pt>
                <c:pt idx="40">
                  <c:v>41.9</c:v>
                </c:pt>
                <c:pt idx="41">
                  <c:v>39.3</c:v>
                </c:pt>
                <c:pt idx="42">
                  <c:v>36.6</c:v>
                </c:pt>
                <c:pt idx="43">
                  <c:v>33.8</c:v>
                </c:pt>
                <c:pt idx="44">
                  <c:v>15</c:v>
                </c:pt>
                <c:pt idx="45">
                  <c:v>10.4</c:v>
                </c:pt>
                <c:pt idx="46">
                  <c:v>7</c:v>
                </c:pt>
              </c:numCache>
            </c:numRef>
          </c:yVal>
          <c:smooth val="1"/>
        </c:ser>
        <c:axId val="410560"/>
        <c:axId val="18573150"/>
      </c:scatterChart>
      <c:valAx>
        <c:axId val="20925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540812"/>
        <c:crossesAt val="0"/>
        <c:crossBetween val="midCat"/>
      </c:valAx>
      <c:valAx>
        <c:axId val="80540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925193"/>
        <c:crossesAt val="0"/>
        <c:crossBetween val="midCat"/>
      </c:valAx>
      <c:valAx>
        <c:axId val="4105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573150"/>
        <c:crossBetween val="midCat"/>
      </c:valAx>
      <c:valAx>
        <c:axId val="1857315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05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627949183303"/>
          <c:y val="0.330927699776932"/>
          <c:w val="0.12551724137931"/>
          <c:h val="0.323973231859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28440</xdr:rowOff>
    </xdr:from>
    <xdr:to>
      <xdr:col>17</xdr:col>
      <xdr:colOff>331200</xdr:colOff>
      <xdr:row>19</xdr:row>
      <xdr:rowOff>28440</xdr:rowOff>
    </xdr:to>
    <xdr:graphicFrame>
      <xdr:nvGraphicFramePr>
        <xdr:cNvPr id="0" name="图表 3"/>
        <xdr:cNvGraphicFramePr/>
      </xdr:nvGraphicFramePr>
      <xdr:xfrm>
        <a:off x="7118280" y="459720"/>
        <a:ext cx="4958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2</xdr:row>
      <xdr:rowOff>142920</xdr:rowOff>
    </xdr:from>
    <xdr:to>
      <xdr:col>17</xdr:col>
      <xdr:colOff>331200</xdr:colOff>
      <xdr:row>40</xdr:row>
      <xdr:rowOff>142920</xdr:rowOff>
    </xdr:to>
    <xdr:graphicFrame>
      <xdr:nvGraphicFramePr>
        <xdr:cNvPr id="1" name="图表 4"/>
        <xdr:cNvGraphicFramePr/>
      </xdr:nvGraphicFramePr>
      <xdr:xfrm>
        <a:off x="7118280" y="3774600"/>
        <a:ext cx="4958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5:C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56"/>
    <col collapsed="false" customWidth="true" hidden="false" outlineLevel="0" max="3" min="3" style="0" width="9.42"/>
    <col collapsed="false" customWidth="true" hidden="false" outlineLevel="0" max="4" min="4" style="0" width="12.13"/>
    <col collapsed="false" customWidth="true" hidden="false" outlineLevel="0" max="6" min="6" style="0" width="8.28"/>
    <col collapsed="false" customWidth="true" hidden="false" outlineLevel="0" max="7" min="7" style="0" width="8.85"/>
    <col collapsed="false" customWidth="true" hidden="false" outlineLevel="0" max="8" min="8" style="0" width="14.7"/>
  </cols>
  <sheetData>
    <row r="1" s="1" customFormat="true" ht="33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" hidden="false" customHeight="false" outlineLevel="0" collapsed="false">
      <c r="A2" s="0" t="n">
        <v>0.5</v>
      </c>
      <c r="B2" s="0" t="n">
        <v>48</v>
      </c>
      <c r="C2" s="0" t="n">
        <v>4.445</v>
      </c>
      <c r="D2" s="0" t="n">
        <v>15.9</v>
      </c>
      <c r="E2" s="0" t="n">
        <v>549.2</v>
      </c>
      <c r="F2" s="0" t="n">
        <v>213.4</v>
      </c>
      <c r="G2" s="0" t="n">
        <v>34.04</v>
      </c>
      <c r="H2" s="0" t="n">
        <f aca="false">1.57*E2*60/1000</f>
        <v>51.73464</v>
      </c>
    </row>
    <row r="3" customFormat="false" ht="12" hidden="false" customHeight="false" outlineLevel="0" collapsed="false">
      <c r="A3" s="0" t="n">
        <v>0.7</v>
      </c>
      <c r="B3" s="0" t="n">
        <v>48.01</v>
      </c>
      <c r="C3" s="0" t="n">
        <v>4.596</v>
      </c>
      <c r="D3" s="0" t="n">
        <v>19.1</v>
      </c>
      <c r="E3" s="0" t="n">
        <v>549</v>
      </c>
      <c r="F3" s="0" t="n">
        <v>220.6</v>
      </c>
      <c r="G3" s="0" t="n">
        <v>42.3</v>
      </c>
      <c r="H3" s="0" t="n">
        <f aca="false">1.57*E3*60/1000</f>
        <v>51.7158</v>
      </c>
    </row>
    <row r="4" customFormat="false" ht="12" hidden="false" customHeight="false" outlineLevel="0" collapsed="false">
      <c r="A4" s="0" t="n">
        <v>1.2</v>
      </c>
      <c r="B4" s="0" t="n">
        <v>48.01</v>
      </c>
      <c r="C4" s="0" t="n">
        <v>5.131</v>
      </c>
      <c r="D4" s="0" t="n">
        <v>28.8</v>
      </c>
      <c r="E4" s="0" t="n">
        <v>547.5</v>
      </c>
      <c r="F4" s="0" t="n">
        <v>246.3</v>
      </c>
      <c r="G4" s="0" t="n">
        <v>71.08</v>
      </c>
      <c r="H4" s="0" t="n">
        <f aca="false">1.57*E4*60/1000</f>
        <v>51.5745</v>
      </c>
    </row>
    <row r="5" customFormat="false" ht="12" hidden="false" customHeight="false" outlineLevel="0" collapsed="false">
      <c r="A5" s="0" t="n">
        <v>1.9</v>
      </c>
      <c r="B5" s="0" t="n">
        <v>48.01</v>
      </c>
      <c r="C5" s="0" t="n">
        <v>5.986</v>
      </c>
      <c r="D5" s="0" t="n">
        <v>37.9</v>
      </c>
      <c r="E5" s="0" t="n">
        <v>547.1</v>
      </c>
      <c r="F5" s="0" t="n">
        <v>287.4</v>
      </c>
      <c r="G5" s="0" t="n">
        <v>109</v>
      </c>
      <c r="H5" s="0" t="n">
        <f aca="false">1.57*E5*60/1000</f>
        <v>51.53682</v>
      </c>
    </row>
    <row r="6" customFormat="false" ht="12" hidden="false" customHeight="false" outlineLevel="0" collapsed="false">
      <c r="A6" s="0" t="n">
        <v>3.1</v>
      </c>
      <c r="B6" s="0" t="n">
        <v>48.01</v>
      </c>
      <c r="C6" s="0" t="n">
        <v>7.407</v>
      </c>
      <c r="D6" s="0" t="n">
        <v>50.5</v>
      </c>
      <c r="E6" s="0" t="n">
        <v>544.3</v>
      </c>
      <c r="F6" s="0" t="n">
        <v>355.6</v>
      </c>
      <c r="G6" s="0" t="n">
        <v>179.6</v>
      </c>
      <c r="H6" s="0" t="n">
        <f aca="false">1.57*E6*60/1000</f>
        <v>51.27306</v>
      </c>
    </row>
    <row r="7" customFormat="false" ht="12" hidden="false" customHeight="false" outlineLevel="0" collapsed="false">
      <c r="A7" s="0" t="n">
        <v>4.7</v>
      </c>
      <c r="B7" s="0" t="n">
        <v>48</v>
      </c>
      <c r="C7" s="0" t="n">
        <v>9.521</v>
      </c>
      <c r="D7" s="0" t="n">
        <v>59</v>
      </c>
      <c r="E7" s="0" t="n">
        <v>541.9</v>
      </c>
      <c r="F7" s="0" t="n">
        <v>457</v>
      </c>
      <c r="G7" s="0" t="n">
        <v>270</v>
      </c>
      <c r="H7" s="0" t="n">
        <f aca="false">1.57*E7*60/1000</f>
        <v>51.04698</v>
      </c>
    </row>
    <row r="8" customFormat="false" ht="12" hidden="false" customHeight="false" outlineLevel="0" collapsed="false">
      <c r="A8" s="0" t="n">
        <v>6.9</v>
      </c>
      <c r="B8" s="0" t="n">
        <v>48</v>
      </c>
      <c r="C8" s="0" t="n">
        <v>11.95</v>
      </c>
      <c r="D8" s="0" t="n">
        <v>68.2</v>
      </c>
      <c r="E8" s="0" t="n">
        <v>538</v>
      </c>
      <c r="F8" s="0" t="n">
        <v>573.7</v>
      </c>
      <c r="G8" s="0" t="n">
        <v>391.5</v>
      </c>
      <c r="H8" s="0" t="n">
        <f aca="false">1.57*E8*60/1000</f>
        <v>50.6796</v>
      </c>
    </row>
    <row r="9" customFormat="false" ht="12" hidden="false" customHeight="false" outlineLevel="0" collapsed="false">
      <c r="A9" s="0" t="n">
        <v>9.6</v>
      </c>
      <c r="B9" s="0" t="n">
        <v>48</v>
      </c>
      <c r="C9" s="0" t="n">
        <v>15.09</v>
      </c>
      <c r="D9" s="0" t="n">
        <v>74.7</v>
      </c>
      <c r="E9" s="0" t="n">
        <v>533.8</v>
      </c>
      <c r="F9" s="0" t="n">
        <v>724.5</v>
      </c>
      <c r="G9" s="0" t="n">
        <v>541.4</v>
      </c>
      <c r="H9" s="0" t="n">
        <f aca="false">1.57*E9*60/1000</f>
        <v>50.28396</v>
      </c>
    </row>
    <row r="10" customFormat="false" ht="12" hidden="false" customHeight="false" outlineLevel="0" collapsed="false">
      <c r="A10" s="0" t="n">
        <v>12.8</v>
      </c>
      <c r="B10" s="0" t="n">
        <v>48</v>
      </c>
      <c r="C10" s="0" t="n">
        <v>18.57</v>
      </c>
      <c r="D10" s="0" t="n">
        <v>79.4</v>
      </c>
      <c r="E10" s="0" t="n">
        <v>528.7</v>
      </c>
      <c r="F10" s="0" t="n">
        <v>891.8</v>
      </c>
      <c r="G10" s="0" t="n">
        <v>708.9</v>
      </c>
      <c r="H10" s="0" t="n">
        <f aca="false">1.57*E10*60/1000</f>
        <v>49.80354</v>
      </c>
    </row>
    <row r="11" customFormat="false" ht="12" hidden="false" customHeight="false" outlineLevel="0" collapsed="false">
      <c r="A11" s="0" t="n">
        <v>16.2</v>
      </c>
      <c r="B11" s="0" t="n">
        <v>48</v>
      </c>
      <c r="C11" s="0" t="n">
        <v>22.46</v>
      </c>
      <c r="D11" s="0" t="n">
        <v>82.4</v>
      </c>
      <c r="E11" s="0" t="n">
        <v>523.3</v>
      </c>
      <c r="F11" s="0" t="n">
        <v>1078</v>
      </c>
      <c r="G11" s="0" t="n">
        <v>889.3</v>
      </c>
      <c r="H11" s="0" t="n">
        <f aca="false">1.57*E11*60/1000</f>
        <v>49.29486</v>
      </c>
    </row>
    <row r="12" customFormat="false" ht="12" hidden="false" customHeight="false" outlineLevel="0" collapsed="false">
      <c r="A12" s="0" t="n">
        <v>19.9</v>
      </c>
      <c r="B12" s="0" t="n">
        <v>48</v>
      </c>
      <c r="C12" s="0" t="n">
        <v>26.65</v>
      </c>
      <c r="D12" s="0" t="n">
        <v>84.3</v>
      </c>
      <c r="E12" s="0" t="n">
        <v>517.1</v>
      </c>
      <c r="F12" s="0" t="n">
        <v>1279</v>
      </c>
      <c r="G12" s="0" t="n">
        <v>1079</v>
      </c>
      <c r="H12" s="0" t="n">
        <f aca="false">1.57*E12*60/1000</f>
        <v>48.71082</v>
      </c>
    </row>
    <row r="13" customFormat="false" ht="12" hidden="false" customHeight="false" outlineLevel="0" collapsed="false">
      <c r="A13" s="0" t="n">
        <v>23.8</v>
      </c>
      <c r="B13" s="0" t="n">
        <v>47.99</v>
      </c>
      <c r="C13" s="0" t="n">
        <v>31.19</v>
      </c>
      <c r="D13" s="0" t="n">
        <v>85.2</v>
      </c>
      <c r="E13" s="0" t="n">
        <v>511.1</v>
      </c>
      <c r="F13" s="0" t="n">
        <v>1497</v>
      </c>
      <c r="G13" s="0" t="n">
        <v>1276</v>
      </c>
      <c r="H13" s="0" t="n">
        <f aca="false">1.57*E13*60/1000</f>
        <v>48.14562</v>
      </c>
    </row>
    <row r="14" customFormat="false" ht="12" hidden="false" customHeight="false" outlineLevel="0" collapsed="false">
      <c r="A14" s="0" t="n">
        <v>27.7</v>
      </c>
      <c r="B14" s="0" t="n">
        <v>47.99</v>
      </c>
      <c r="C14" s="0" t="n">
        <v>35.72</v>
      </c>
      <c r="D14" s="0" t="n">
        <v>85.4</v>
      </c>
      <c r="E14" s="0" t="n">
        <v>505.2</v>
      </c>
      <c r="F14" s="0" t="n">
        <v>1714</v>
      </c>
      <c r="G14" s="0" t="n">
        <v>1465</v>
      </c>
      <c r="H14" s="0" t="n">
        <f aca="false">1.57*E14*60/1000</f>
        <v>47.58984</v>
      </c>
    </row>
    <row r="15" customFormat="false" ht="12" hidden="false" customHeight="false" outlineLevel="0" collapsed="false">
      <c r="A15" s="0" t="n">
        <v>31.9</v>
      </c>
      <c r="B15" s="0" t="n">
        <v>47.99</v>
      </c>
      <c r="C15" s="0" t="n">
        <v>40.33</v>
      </c>
      <c r="D15" s="0" t="n">
        <v>86.2</v>
      </c>
      <c r="E15" s="0" t="n">
        <v>498.8</v>
      </c>
      <c r="F15" s="0" t="n">
        <v>1935</v>
      </c>
      <c r="G15" s="0" t="n">
        <v>1668</v>
      </c>
      <c r="H15" s="0" t="n">
        <f aca="false">1.57*E15*60/1000</f>
        <v>46.98696</v>
      </c>
    </row>
    <row r="16" customFormat="false" ht="12" hidden="false" customHeight="false" outlineLevel="0" collapsed="false">
      <c r="A16" s="0" t="n">
        <v>36.4</v>
      </c>
      <c r="B16" s="0" t="n">
        <v>47.99</v>
      </c>
      <c r="C16" s="0" t="n">
        <v>44.92</v>
      </c>
      <c r="D16" s="0" t="n">
        <v>87.2</v>
      </c>
      <c r="E16" s="0" t="n">
        <v>493.3</v>
      </c>
      <c r="F16" s="0" t="n">
        <v>2156</v>
      </c>
      <c r="G16" s="0" t="n">
        <v>1882</v>
      </c>
      <c r="H16" s="0" t="n">
        <f aca="false">1.57*E16*60/1000</f>
        <v>46.46886</v>
      </c>
    </row>
    <row r="17" customFormat="false" ht="12" hidden="false" customHeight="false" outlineLevel="0" collapsed="false">
      <c r="A17" s="0" t="n">
        <v>40.8</v>
      </c>
      <c r="B17" s="0" t="n">
        <v>47.99</v>
      </c>
      <c r="C17" s="0" t="n">
        <v>49.58</v>
      </c>
      <c r="D17" s="0" t="n">
        <v>87.5</v>
      </c>
      <c r="E17" s="0" t="n">
        <v>487.1</v>
      </c>
      <c r="F17" s="0" t="n">
        <v>2379</v>
      </c>
      <c r="G17" s="0" t="n">
        <v>2084</v>
      </c>
      <c r="H17" s="0" t="n">
        <f aca="false">1.57*E17*60/1000</f>
        <v>45.88482</v>
      </c>
    </row>
    <row r="18" customFormat="false" ht="12" hidden="false" customHeight="false" outlineLevel="0" collapsed="false">
      <c r="A18" s="0" t="n">
        <v>45.4</v>
      </c>
      <c r="B18" s="0" t="n">
        <v>47.99</v>
      </c>
      <c r="C18" s="0" t="n">
        <v>54.61</v>
      </c>
      <c r="D18" s="0" t="n">
        <v>87.2</v>
      </c>
      <c r="E18" s="0" t="n">
        <v>480.9</v>
      </c>
      <c r="F18" s="0" t="n">
        <v>2621</v>
      </c>
      <c r="G18" s="0" t="n">
        <v>2286</v>
      </c>
      <c r="H18" s="0" t="n">
        <f aca="false">1.57*E18*60/1000</f>
        <v>45.30078</v>
      </c>
    </row>
    <row r="19" customFormat="false" ht="12" hidden="false" customHeight="false" outlineLevel="0" collapsed="false">
      <c r="A19" s="0" t="n">
        <v>50</v>
      </c>
      <c r="B19" s="0" t="n">
        <v>47.99</v>
      </c>
      <c r="C19" s="0" t="n">
        <v>59.48</v>
      </c>
      <c r="D19" s="0" t="n">
        <v>87.1</v>
      </c>
      <c r="E19" s="0" t="n">
        <v>474.4</v>
      </c>
      <c r="F19" s="0" t="n">
        <v>2854</v>
      </c>
      <c r="G19" s="0" t="n">
        <v>2486</v>
      </c>
      <c r="H19" s="0" t="n">
        <f aca="false">1.57*E19*60/1000</f>
        <v>44.68848</v>
      </c>
    </row>
    <row r="20" customFormat="false" ht="12" hidden="false" customHeight="false" outlineLevel="0" collapsed="false">
      <c r="A20" s="0" t="n">
        <v>54.8</v>
      </c>
      <c r="B20" s="0" t="n">
        <v>48</v>
      </c>
      <c r="C20" s="0" t="n">
        <v>64.02</v>
      </c>
      <c r="D20" s="0" t="n">
        <v>86.3</v>
      </c>
      <c r="E20" s="0" t="n">
        <v>461.4</v>
      </c>
      <c r="F20" s="0" t="n">
        <v>3072</v>
      </c>
      <c r="G20" s="0" t="n">
        <v>2651</v>
      </c>
      <c r="H20" s="0" t="n">
        <f aca="false">1.57*E20*60/1000</f>
        <v>43.46388</v>
      </c>
    </row>
    <row r="21" customFormat="false" ht="12" hidden="false" customHeight="false" outlineLevel="0" collapsed="false">
      <c r="A21" s="0" t="n">
        <v>59.4</v>
      </c>
      <c r="B21" s="0" t="n">
        <v>48</v>
      </c>
      <c r="C21" s="0" t="n">
        <v>67.67</v>
      </c>
      <c r="D21" s="0" t="n">
        <v>86</v>
      </c>
      <c r="E21" s="0" t="n">
        <v>448.8</v>
      </c>
      <c r="F21" s="0" t="n">
        <v>3248</v>
      </c>
      <c r="G21" s="0" t="n">
        <v>2794</v>
      </c>
      <c r="H21" s="0" t="n">
        <f aca="false">1.57*E21*60/1000</f>
        <v>42.27696</v>
      </c>
    </row>
    <row r="22" customFormat="false" ht="12" hidden="false" customHeight="false" outlineLevel="0" collapsed="false">
      <c r="A22" s="0" t="n">
        <v>64.3</v>
      </c>
      <c r="B22" s="0" t="n">
        <v>48</v>
      </c>
      <c r="C22" s="0" t="n">
        <v>70.9</v>
      </c>
      <c r="D22" s="0" t="n">
        <v>85</v>
      </c>
      <c r="E22" s="0" t="n">
        <v>429.6</v>
      </c>
      <c r="F22" s="0" t="n">
        <v>3403</v>
      </c>
      <c r="G22" s="0" t="n">
        <v>2893</v>
      </c>
      <c r="H22" s="0" t="n">
        <f aca="false">1.57*E22*60/1000</f>
        <v>40.46832</v>
      </c>
    </row>
    <row r="23" customFormat="false" ht="12" hidden="false" customHeight="false" outlineLevel="0" collapsed="false">
      <c r="A23" s="0" t="n">
        <v>69.3</v>
      </c>
      <c r="B23" s="0" t="n">
        <v>48</v>
      </c>
      <c r="C23" s="0" t="n">
        <v>73.24</v>
      </c>
      <c r="D23" s="0" t="n">
        <v>85.4</v>
      </c>
      <c r="E23" s="0" t="n">
        <v>413.8</v>
      </c>
      <c r="F23" s="0" t="n">
        <v>3515</v>
      </c>
      <c r="G23" s="0" t="n">
        <v>3005</v>
      </c>
      <c r="H23" s="0" t="n">
        <f aca="false">1.57*E23*60/1000</f>
        <v>38.97996</v>
      </c>
    </row>
    <row r="24" customFormat="false" ht="12" hidden="false" customHeight="false" outlineLevel="0" collapsed="false">
      <c r="A24" s="0" t="n">
        <v>74.2</v>
      </c>
      <c r="B24" s="0" t="n">
        <v>47.99</v>
      </c>
      <c r="C24" s="0" t="n">
        <v>76.43</v>
      </c>
      <c r="D24" s="0" t="n">
        <v>82.3</v>
      </c>
      <c r="E24" s="0" t="n">
        <v>388.7</v>
      </c>
      <c r="F24" s="0" t="n">
        <v>3667</v>
      </c>
      <c r="G24" s="0" t="n">
        <v>3020</v>
      </c>
      <c r="H24" s="0" t="n">
        <f aca="false">1.57*E24*60/1000</f>
        <v>36.61554</v>
      </c>
    </row>
    <row r="25" customFormat="false" ht="12" hidden="false" customHeight="false" outlineLevel="0" collapsed="false">
      <c r="A25" s="0" t="n">
        <v>79</v>
      </c>
      <c r="B25" s="0" t="n">
        <v>47.97</v>
      </c>
      <c r="C25" s="0" t="n">
        <v>77.65</v>
      </c>
      <c r="D25" s="0" t="n">
        <v>81.4</v>
      </c>
      <c r="E25" s="0" t="n">
        <v>366.5</v>
      </c>
      <c r="F25" s="0" t="n">
        <v>3724</v>
      </c>
      <c r="G25" s="0" t="n">
        <v>3033</v>
      </c>
      <c r="H25" s="0" t="n">
        <f aca="false">1.57*E25*60/1000</f>
        <v>34.5243</v>
      </c>
    </row>
    <row r="26" customFormat="false" ht="12" hidden="false" customHeight="false" outlineLevel="0" collapsed="false">
      <c r="A26" s="0" t="n">
        <v>83.7</v>
      </c>
      <c r="B26" s="0" t="n">
        <v>47.94</v>
      </c>
      <c r="C26" s="0" t="n">
        <v>78.08</v>
      </c>
      <c r="D26" s="0" t="n">
        <v>79.6</v>
      </c>
      <c r="E26" s="0" t="n">
        <v>340.1</v>
      </c>
      <c r="F26" s="0" t="n">
        <v>3743</v>
      </c>
      <c r="G26" s="0" t="n">
        <v>2981</v>
      </c>
      <c r="H26" s="0" t="n">
        <f aca="false">1.57*E26*60/1000</f>
        <v>32.03742</v>
      </c>
    </row>
    <row r="27" customFormat="false" ht="12" hidden="false" customHeight="false" outlineLevel="0" collapsed="false">
      <c r="A27" s="0" t="n">
        <v>88.1</v>
      </c>
      <c r="B27" s="0" t="n">
        <v>47.95</v>
      </c>
      <c r="C27" s="0" t="n">
        <v>78.04</v>
      </c>
      <c r="D27" s="0" t="n">
        <v>77.7</v>
      </c>
      <c r="E27" s="0" t="n">
        <v>315.1</v>
      </c>
      <c r="F27" s="0" t="n">
        <v>3742</v>
      </c>
      <c r="G27" s="0" t="n">
        <v>2909</v>
      </c>
      <c r="H27" s="0" t="n">
        <f aca="false">1.57*E27*60/1000</f>
        <v>29.68242</v>
      </c>
    </row>
    <row r="28" customFormat="false" ht="12" hidden="false" customHeight="false" outlineLevel="0" collapsed="false">
      <c r="A28" s="0" t="n">
        <v>92.8</v>
      </c>
      <c r="B28" s="0" t="n">
        <v>47.96</v>
      </c>
      <c r="C28" s="0" t="n">
        <v>77.51</v>
      </c>
      <c r="D28" s="0" t="n">
        <v>76.4</v>
      </c>
      <c r="E28" s="0" t="n">
        <v>292.2</v>
      </c>
      <c r="F28" s="0" t="n">
        <v>3717</v>
      </c>
      <c r="G28" s="0" t="n">
        <v>2840</v>
      </c>
      <c r="H28" s="0" t="n">
        <f aca="false">1.57*E28*60/1000</f>
        <v>27.52524</v>
      </c>
    </row>
    <row r="29" customFormat="false" ht="12" hidden="false" customHeight="false" outlineLevel="0" collapsed="false">
      <c r="A29" s="0" t="n">
        <v>97.5</v>
      </c>
      <c r="B29" s="0" t="n">
        <v>47.95</v>
      </c>
      <c r="C29" s="0" t="n">
        <v>77.26</v>
      </c>
      <c r="D29" s="0" t="n">
        <v>74.1</v>
      </c>
      <c r="E29" s="0" t="n">
        <v>269.1</v>
      </c>
      <c r="F29" s="0" t="n">
        <v>3705</v>
      </c>
      <c r="G29" s="0" t="n">
        <v>2748</v>
      </c>
      <c r="H29" s="0" t="n">
        <f aca="false">1.57*E29*60/1000</f>
        <v>25.34922</v>
      </c>
    </row>
    <row r="30" customFormat="false" ht="12" hidden="false" customHeight="false" outlineLevel="0" collapsed="false">
      <c r="A30" s="0" t="n">
        <v>102.4</v>
      </c>
      <c r="B30" s="0" t="n">
        <v>47.92</v>
      </c>
      <c r="C30" s="0" t="n">
        <v>77.55</v>
      </c>
      <c r="D30" s="0" t="n">
        <v>71.3</v>
      </c>
      <c r="E30" s="0" t="n">
        <v>247.3</v>
      </c>
      <c r="F30" s="0" t="n">
        <v>3717</v>
      </c>
      <c r="G30" s="0" t="n">
        <v>2651</v>
      </c>
      <c r="H30" s="0" t="n">
        <f aca="false">1.57*E30*60/1000</f>
        <v>23.29566</v>
      </c>
    </row>
    <row r="31" customFormat="false" ht="12" hidden="false" customHeight="false" outlineLevel="0" collapsed="false">
      <c r="A31" s="0" t="n">
        <v>106.9</v>
      </c>
      <c r="B31" s="0" t="n">
        <v>47.93</v>
      </c>
      <c r="C31" s="0" t="n">
        <v>76.86</v>
      </c>
      <c r="D31" s="0" t="n">
        <v>69.4</v>
      </c>
      <c r="E31" s="0" t="n">
        <v>228.5</v>
      </c>
      <c r="F31" s="0" t="n">
        <v>3684</v>
      </c>
      <c r="G31" s="0" t="n">
        <v>2559</v>
      </c>
      <c r="H31" s="0" t="n">
        <f aca="false">1.57*E31*60/1000</f>
        <v>21.5247</v>
      </c>
    </row>
    <row r="32" customFormat="false" ht="12" hidden="false" customHeight="false" outlineLevel="0" collapsed="false">
      <c r="A32" s="0" t="n">
        <v>111.4</v>
      </c>
      <c r="B32" s="0" t="n">
        <v>47.91</v>
      </c>
      <c r="C32" s="0" t="n">
        <v>77.32</v>
      </c>
      <c r="D32" s="0" t="n">
        <v>66.1</v>
      </c>
      <c r="E32" s="0" t="n">
        <v>209.9</v>
      </c>
      <c r="F32" s="0" t="n">
        <v>3704</v>
      </c>
      <c r="G32" s="0" t="n">
        <v>2449</v>
      </c>
      <c r="H32" s="0" t="n">
        <f aca="false">1.57*E32*60/1000</f>
        <v>19.77258</v>
      </c>
    </row>
    <row r="33" customFormat="false" ht="12" hidden="false" customHeight="false" outlineLevel="0" collapsed="false">
      <c r="A33" s="0" t="n">
        <v>115.8</v>
      </c>
      <c r="B33" s="0" t="n">
        <v>47.91</v>
      </c>
      <c r="C33" s="0" t="n">
        <v>76</v>
      </c>
      <c r="D33" s="0" t="n">
        <v>64.5</v>
      </c>
      <c r="E33" s="0" t="n">
        <v>194</v>
      </c>
      <c r="F33" s="0" t="n">
        <v>3642</v>
      </c>
      <c r="G33" s="0" t="n">
        <v>2352</v>
      </c>
      <c r="H33" s="0" t="n">
        <f aca="false">1.57*E33*60/1000</f>
        <v>18.2748</v>
      </c>
    </row>
    <row r="34" customFormat="false" ht="12" hidden="false" customHeight="false" outlineLevel="0" collapsed="false">
      <c r="A34" s="0" t="n">
        <v>120</v>
      </c>
      <c r="B34" s="0" t="n">
        <v>47.93</v>
      </c>
      <c r="C34" s="0" t="n">
        <v>76.57</v>
      </c>
      <c r="D34" s="0" t="n">
        <v>62</v>
      </c>
      <c r="E34" s="0" t="n">
        <v>181.1</v>
      </c>
      <c r="F34" s="0" t="n">
        <v>3670</v>
      </c>
      <c r="G34" s="0" t="n">
        <v>2275</v>
      </c>
      <c r="H34" s="0" t="n">
        <f aca="false">1.57*E34*60/1000</f>
        <v>17.05962</v>
      </c>
    </row>
    <row r="35" customFormat="false" ht="12" hidden="false" customHeight="false" outlineLevel="0" collapsed="false">
      <c r="A35" s="0" t="n">
        <v>123.8</v>
      </c>
      <c r="B35" s="0" t="n">
        <v>47.94</v>
      </c>
      <c r="C35" s="0" t="n">
        <v>76.82</v>
      </c>
      <c r="D35" s="0" t="n">
        <v>58.9</v>
      </c>
      <c r="E35" s="0" t="n">
        <v>167.4</v>
      </c>
      <c r="F35" s="0" t="n">
        <v>3682</v>
      </c>
      <c r="G35" s="0" t="n">
        <v>2171</v>
      </c>
      <c r="H35" s="0" t="n">
        <f aca="false">1.57*E35*60/1000</f>
        <v>15.76908</v>
      </c>
    </row>
    <row r="36" customFormat="false" ht="12" hidden="false" customHeight="false" outlineLevel="0" collapsed="false">
      <c r="A36" s="0" t="n">
        <v>127.6</v>
      </c>
      <c r="B36" s="0" t="n">
        <v>47.97</v>
      </c>
      <c r="C36" s="0" t="n">
        <v>76.56</v>
      </c>
      <c r="D36" s="0" t="n">
        <v>56.8</v>
      </c>
      <c r="E36" s="0" t="n">
        <v>156.2</v>
      </c>
      <c r="F36" s="0" t="n">
        <v>3673</v>
      </c>
      <c r="G36" s="0" t="n">
        <v>2087</v>
      </c>
      <c r="H36" s="0" t="n">
        <f aca="false">1.57*E36*60/1000</f>
        <v>14.71404</v>
      </c>
    </row>
    <row r="37" customFormat="false" ht="12" hidden="false" customHeight="false" outlineLevel="0" collapsed="false">
      <c r="A37" s="0" t="n">
        <v>131</v>
      </c>
      <c r="B37" s="0" t="n">
        <v>47.96</v>
      </c>
      <c r="C37" s="0" t="n">
        <v>77.13</v>
      </c>
      <c r="D37" s="0" t="n">
        <v>54.3</v>
      </c>
      <c r="E37" s="0" t="n">
        <v>146.4</v>
      </c>
      <c r="F37" s="0" t="n">
        <v>3699</v>
      </c>
      <c r="G37" s="0" t="n">
        <v>2009</v>
      </c>
      <c r="H37" s="0" t="n">
        <f aca="false">1.57*E37*60/1000</f>
        <v>13.79088</v>
      </c>
    </row>
    <row r="38" customFormat="false" ht="12" hidden="false" customHeight="false" outlineLevel="0" collapsed="false">
      <c r="A38" s="0" t="n">
        <v>134.2</v>
      </c>
      <c r="B38" s="0" t="n">
        <v>47.96</v>
      </c>
      <c r="C38" s="0" t="n">
        <v>76.8</v>
      </c>
      <c r="D38" s="0" t="n">
        <v>51.3</v>
      </c>
      <c r="E38" s="0" t="n">
        <v>134.7</v>
      </c>
      <c r="F38" s="0" t="n">
        <v>3684</v>
      </c>
      <c r="G38" s="0" t="n">
        <v>1893</v>
      </c>
      <c r="H38" s="0" t="n">
        <f aca="false">1.57*E38*60/1000</f>
        <v>12.68874</v>
      </c>
    </row>
    <row r="39" customFormat="false" ht="12" hidden="false" customHeight="false" outlineLevel="0" collapsed="false">
      <c r="A39" s="0" t="n">
        <v>137.2</v>
      </c>
      <c r="B39" s="0" t="n">
        <v>47.93</v>
      </c>
      <c r="C39" s="0" t="n">
        <v>74.98</v>
      </c>
      <c r="D39" s="0" t="n">
        <v>49.8</v>
      </c>
      <c r="E39" s="0" t="n">
        <v>124.6</v>
      </c>
      <c r="F39" s="0" t="n">
        <v>3594</v>
      </c>
      <c r="G39" s="0" t="n">
        <v>1789</v>
      </c>
      <c r="H39" s="0" t="n">
        <f aca="false">1.57*E39*60/1000</f>
        <v>11.73732</v>
      </c>
    </row>
    <row r="40" customFormat="false" ht="12" hidden="false" customHeight="false" outlineLevel="0" collapsed="false">
      <c r="A40" s="0" t="n">
        <v>140</v>
      </c>
      <c r="B40" s="0" t="n">
        <v>47.93</v>
      </c>
      <c r="C40" s="0" t="n">
        <v>75.74</v>
      </c>
      <c r="D40" s="0" t="n">
        <v>46.8</v>
      </c>
      <c r="E40" s="0" t="n">
        <v>116.1</v>
      </c>
      <c r="F40" s="0" t="n">
        <v>3630</v>
      </c>
      <c r="G40" s="0" t="n">
        <v>1701</v>
      </c>
      <c r="H40" s="0" t="n">
        <f aca="false">1.57*E40*60/1000</f>
        <v>10.93662</v>
      </c>
    </row>
    <row r="41" customFormat="false" ht="12" hidden="false" customHeight="false" outlineLevel="0" collapsed="false">
      <c r="A41" s="0" t="n">
        <v>142.4</v>
      </c>
      <c r="B41" s="0" t="n">
        <v>47.95</v>
      </c>
      <c r="C41" s="0" t="n">
        <v>75.53</v>
      </c>
      <c r="D41" s="0" t="n">
        <v>44.8</v>
      </c>
      <c r="E41" s="0" t="n">
        <v>108.9</v>
      </c>
      <c r="F41" s="0" t="n">
        <v>3622</v>
      </c>
      <c r="G41" s="0" t="n">
        <v>1624</v>
      </c>
      <c r="H41" s="0" t="n">
        <f aca="false">1.57*E41*60/1000</f>
        <v>10.25838</v>
      </c>
    </row>
    <row r="42" customFormat="false" ht="12" hidden="false" customHeight="false" outlineLevel="0" collapsed="false">
      <c r="A42" s="0" t="n">
        <v>145</v>
      </c>
      <c r="B42" s="0" t="n">
        <v>47.98</v>
      </c>
      <c r="C42" s="0" t="n">
        <v>75.56</v>
      </c>
      <c r="D42" s="0" t="n">
        <v>41.9</v>
      </c>
      <c r="E42" s="0" t="n">
        <v>100.2</v>
      </c>
      <c r="F42" s="0" t="n">
        <v>3625</v>
      </c>
      <c r="G42" s="0" t="n">
        <v>1521</v>
      </c>
      <c r="H42" s="0" t="n">
        <f aca="false">1.57*E42*60/1000</f>
        <v>9.43884</v>
      </c>
    </row>
    <row r="43" customFormat="false" ht="12" hidden="false" customHeight="false" outlineLevel="0" collapsed="false">
      <c r="A43" s="0" t="n">
        <v>147.5</v>
      </c>
      <c r="B43" s="0" t="n">
        <v>47.98</v>
      </c>
      <c r="C43" s="0" t="n">
        <v>76.01</v>
      </c>
      <c r="D43" s="0" t="n">
        <v>39.3</v>
      </c>
      <c r="E43" s="0" t="n">
        <v>92.9</v>
      </c>
      <c r="F43" s="0" t="n">
        <v>3647</v>
      </c>
      <c r="G43" s="0" t="n">
        <v>1434</v>
      </c>
      <c r="H43" s="0" t="n">
        <f aca="false">1.57*E43*60/1000</f>
        <v>8.75118</v>
      </c>
    </row>
    <row r="44" customFormat="false" ht="12" hidden="false" customHeight="false" outlineLevel="0" collapsed="false">
      <c r="A44" s="0" t="n">
        <v>149.7</v>
      </c>
      <c r="B44" s="0" t="n">
        <v>47.99</v>
      </c>
      <c r="C44" s="0" t="n">
        <v>75.41</v>
      </c>
      <c r="D44" s="0" t="n">
        <v>36.6</v>
      </c>
      <c r="E44" s="0" t="n">
        <v>84.7</v>
      </c>
      <c r="F44" s="0" t="n">
        <v>3619</v>
      </c>
      <c r="G44" s="0" t="n">
        <v>1327</v>
      </c>
      <c r="H44" s="0" t="n">
        <f aca="false">1.57*E44*60/1000</f>
        <v>7.97874</v>
      </c>
    </row>
    <row r="45" customFormat="false" ht="12" hidden="false" customHeight="false" outlineLevel="0" collapsed="false">
      <c r="A45" s="0" t="n">
        <v>151.9</v>
      </c>
      <c r="B45" s="0" t="n">
        <v>47.97</v>
      </c>
      <c r="C45" s="0" t="n">
        <v>75.45</v>
      </c>
      <c r="D45" s="0" t="n">
        <v>33.8</v>
      </c>
      <c r="E45" s="0" t="n">
        <v>77</v>
      </c>
      <c r="F45" s="0" t="n">
        <v>3620</v>
      </c>
      <c r="G45" s="0" t="n">
        <v>1224</v>
      </c>
      <c r="H45" s="0" t="n">
        <f aca="false">1.57*E45*60/1000</f>
        <v>7.2534</v>
      </c>
    </row>
    <row r="46" customFormat="false" ht="12" hidden="false" customHeight="false" outlineLevel="0" collapsed="false">
      <c r="A46" s="0" t="n">
        <v>154.4</v>
      </c>
      <c r="B46" s="0" t="n">
        <v>47.94</v>
      </c>
      <c r="C46" s="0" t="n">
        <v>60.42</v>
      </c>
      <c r="D46" s="0" t="n">
        <v>15</v>
      </c>
      <c r="E46" s="0" t="n">
        <v>27</v>
      </c>
      <c r="F46" s="0" t="n">
        <v>2897</v>
      </c>
      <c r="G46" s="0" t="n">
        <v>436.5</v>
      </c>
      <c r="H46" s="0" t="n">
        <f aca="false">1.57*E46*60/1000</f>
        <v>2.5434</v>
      </c>
    </row>
    <row r="47" customFormat="false" ht="12" hidden="false" customHeight="false" outlineLevel="0" collapsed="false">
      <c r="A47" s="0" t="n">
        <v>156.2</v>
      </c>
      <c r="B47" s="0" t="n">
        <v>47.95</v>
      </c>
      <c r="C47" s="0" t="n">
        <v>61.24</v>
      </c>
      <c r="D47" s="0" t="n">
        <v>10.4</v>
      </c>
      <c r="E47" s="0" t="n">
        <v>18.7</v>
      </c>
      <c r="F47" s="0" t="n">
        <v>2937</v>
      </c>
      <c r="G47" s="0" t="n">
        <v>306</v>
      </c>
      <c r="H47" s="0" t="n">
        <f aca="false">1.57*E47*60/1000</f>
        <v>1.76154</v>
      </c>
    </row>
    <row r="48" customFormat="false" ht="12" hidden="false" customHeight="false" outlineLevel="0" collapsed="false">
      <c r="A48" s="0" t="n">
        <v>157.2</v>
      </c>
      <c r="B48" s="0" t="n">
        <v>47.96</v>
      </c>
      <c r="C48" s="0" t="n">
        <v>61.69</v>
      </c>
      <c r="D48" s="0" t="n">
        <v>7</v>
      </c>
      <c r="E48" s="0" t="n">
        <v>12.6</v>
      </c>
      <c r="F48" s="0" t="n">
        <v>2958</v>
      </c>
      <c r="G48" s="0" t="n">
        <v>207.4</v>
      </c>
      <c r="H48" s="0" t="n">
        <f aca="false">1.57*E48*60/1000</f>
        <v>1.1869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5:11:15Z</dcterms:created>
  <dc:creator>superman</dc:creator>
  <dc:description/>
  <cp:keywords/>
  <dc:language>en-US</dc:language>
  <cp:lastModifiedBy>Windows 用户</cp:lastModifiedBy>
  <cp:lastPrinted>1899-12-30T00:00:00Z</cp:lastPrinted>
  <dcterms:modified xsi:type="dcterms:W3CDTF">2010-06-29T02:36:16Z</dcterms:modified>
  <cp:revision>0</cp:revision>
  <dc:subject/>
  <dc:title/>
</cp:coreProperties>
</file>